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dscape" sheetId="1" state="visible" r:id="rId2"/>
    <sheet name="Portrait" sheetId="2" state="visible" r:id="rId3"/>
    <sheet name="Sheet3" sheetId="3" state="visible" r:id="rId4"/>
  </sheets>
  <definedNames>
    <definedName function="false" hidden="false" localSheetId="0" name="_xlnm.Print_Area" vbProcedure="false">Landscape!$A$1:$K$77</definedName>
    <definedName function="false" hidden="false" localSheetId="1" name="_xlnm.Print_Area" vbProcedure="false">Portrait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8">
  <si>
    <t xml:space="preserve">Week of:</t>
  </si>
  <si>
    <t xml:space="preserve">For your convinience, this section is out of the printable area.</t>
  </si>
  <si>
    <t xml:space="preserve">Name</t>
  </si>
  <si>
    <t xml:space="preserve">Hourly Pay</t>
  </si>
  <si>
    <t xml:space="preserve">Overtime Pay</t>
  </si>
  <si>
    <t xml:space="preserve">Overtime starts after:</t>
  </si>
  <si>
    <t xml:space="preserve">Download  more templates</t>
  </si>
  <si>
    <t xml:space="preserve">Daniel</t>
  </si>
  <si>
    <t xml:space="preserve">hours</t>
  </si>
  <si>
    <t xml:space="preserve">Learn how to create your own template</t>
  </si>
  <si>
    <t xml:space="preserve">Sophia</t>
  </si>
  <si>
    <t xml:space="preserve">Jacob</t>
  </si>
  <si>
    <t xml:space="preserve">Hailey</t>
  </si>
  <si>
    <t xml:space="preserve">MONDAY</t>
  </si>
  <si>
    <t xml:space="preserve">Log in</t>
  </si>
  <si>
    <t xml:space="preserve">Lunch Starts</t>
  </si>
  <si>
    <t xml:space="preserve">Lunch Ends</t>
  </si>
  <si>
    <t xml:space="preserve">Log Out</t>
  </si>
  <si>
    <t xml:space="preserve">Hrs worked</t>
  </si>
  <si>
    <t xml:space="preserve">Reg Hours</t>
  </si>
  <si>
    <t xml:space="preserve">Over Hours</t>
  </si>
  <si>
    <t xml:space="preserve">Reg Pay</t>
  </si>
  <si>
    <t xml:space="preserve">Over Pay</t>
  </si>
  <si>
    <t xml:space="preserve">TOTAL </t>
  </si>
  <si>
    <t xml:space="preserve">TOTAL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ly </t>
  </si>
  <si>
    <t xml:space="preserve">Semana del:</t>
  </si>
  <si>
    <t xml:space="preserve">Para su conveniencia, esta sección está fuera del área de impresión.</t>
  </si>
  <si>
    <t xml:space="preserve">Nombre:</t>
  </si>
  <si>
    <t xml:space="preserve">Pago por Hora</t>
  </si>
  <si>
    <t xml:space="preserve">Pago por Hora extra:</t>
  </si>
  <si>
    <t xml:space="preserve">Horas extra iniciar la</t>
  </si>
  <si>
    <t xml:space="preserve">horas</t>
  </si>
  <si>
    <t xml:space="preserve">LUNES</t>
  </si>
  <si>
    <t xml:space="preserve">Iniciar la 
sesión</t>
  </si>
  <si>
    <t xml:space="preserve">Iniciar la 
almuerzo</t>
  </si>
  <si>
    <t xml:space="preserve">Finalizar la 
almuerzo</t>
  </si>
  <si>
    <t xml:space="preserve">Finalizar la 
sesión</t>
  </si>
  <si>
    <t xml:space="preserve">Horas 
trabajado</t>
  </si>
  <si>
    <t xml:space="preserve">Horas 
regulares</t>
  </si>
  <si>
    <t xml:space="preserve">Horas
 extra</t>
  </si>
  <si>
    <t xml:space="preserve">TOTAL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Semanal</t>
  </si>
  <si>
    <t xml:space="preserve">Horas
Trabajado</t>
  </si>
  <si>
    <t xml:space="preserve">Horas
Regulares</t>
  </si>
  <si>
    <t xml:space="preserve">Horas ex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.0_);[RED]&quot;($&quot;#,##0.0\)"/>
    <numFmt numFmtId="167" formatCode="[$-409]h:mm\ AM/PM"/>
    <numFmt numFmtId="168" formatCode="0.00"/>
    <numFmt numFmtId="169" formatCode="_(\$* #,##0.00_);_(\$* \(#,##0.00\);_(\$* \-??_);_(@_)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993300"/>
      <name val="Calibri"/>
      <family val="2"/>
    </font>
    <font>
      <sz val="8"/>
      <color rgb="FF993300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3816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10547280" y="0"/>
          <a:ext cx="13816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8964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773200" y="0"/>
          <a:ext cx="1353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0" activeCellId="0" sqref="P6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2" style="0" width="10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" hidden="false" customHeight="false" outlineLevel="0" collapsed="false">
      <c r="A1" s="1" t="s">
        <v>0</v>
      </c>
      <c r="B1" s="2"/>
      <c r="C1" s="2"/>
      <c r="P1" s="3"/>
    </row>
    <row r="2" customFormat="false" ht="15" hidden="false" customHeight="false" outlineLevel="0" collapsed="false">
      <c r="A2" s="3"/>
      <c r="B2" s="3"/>
      <c r="C2" s="3"/>
      <c r="P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/>
      <c r="E3" s="6"/>
      <c r="F3" s="6"/>
      <c r="I3" s="6"/>
      <c r="J3" s="4" t="s">
        <v>5</v>
      </c>
      <c r="K3" s="4"/>
      <c r="P3" s="7" t="s">
        <v>6</v>
      </c>
      <c r="Q3" s="6"/>
      <c r="R3" s="6"/>
    </row>
    <row r="4" customFormat="false" ht="15" hidden="false" customHeight="false" outlineLevel="0" collapsed="false">
      <c r="A4" s="8" t="s">
        <v>7</v>
      </c>
      <c r="B4" s="9" t="n">
        <v>12</v>
      </c>
      <c r="C4" s="9" t="n">
        <f aca="false">B4*1.5</f>
        <v>18</v>
      </c>
      <c r="D4" s="10"/>
      <c r="E4" s="6"/>
      <c r="F4" s="6"/>
      <c r="I4" s="6"/>
      <c r="J4" s="11" t="n">
        <v>8</v>
      </c>
      <c r="K4" s="4" t="s">
        <v>8</v>
      </c>
      <c r="P4" s="7" t="s">
        <v>9</v>
      </c>
      <c r="Q4" s="6"/>
      <c r="R4" s="6"/>
    </row>
    <row r="5" customFormat="false" ht="15" hidden="false" customHeight="false" outlineLevel="0" collapsed="false">
      <c r="A5" s="8" t="s">
        <v>10</v>
      </c>
      <c r="B5" s="9" t="n">
        <v>14</v>
      </c>
      <c r="C5" s="9" t="n">
        <f aca="false">B5*1.5</f>
        <v>21</v>
      </c>
      <c r="D5" s="10"/>
      <c r="E5" s="6"/>
      <c r="F5" s="6"/>
      <c r="I5" s="6"/>
      <c r="J5" s="11" t="n">
        <v>8</v>
      </c>
      <c r="K5" s="4" t="s">
        <v>8</v>
      </c>
    </row>
    <row r="6" customFormat="false" ht="15.75" hidden="false" customHeight="false" outlineLevel="0" collapsed="false">
      <c r="A6" s="8" t="s">
        <v>11</v>
      </c>
      <c r="B6" s="9" t="n">
        <v>11</v>
      </c>
      <c r="C6" s="9" t="n">
        <f aca="false">B6*1.5</f>
        <v>16.5</v>
      </c>
      <c r="D6" s="10"/>
      <c r="E6" s="6"/>
      <c r="F6" s="6"/>
      <c r="I6" s="6"/>
      <c r="J6" s="11" t="n">
        <v>8</v>
      </c>
      <c r="K6" s="4" t="s">
        <v>8</v>
      </c>
      <c r="P6" s="12"/>
    </row>
    <row r="7" customFormat="false" ht="15.75" hidden="false" customHeight="false" outlineLevel="0" collapsed="false">
      <c r="A7" s="8" t="s">
        <v>12</v>
      </c>
      <c r="B7" s="9" t="n">
        <v>14</v>
      </c>
      <c r="C7" s="9" t="n">
        <f aca="false">B7*1.5</f>
        <v>21</v>
      </c>
      <c r="D7" s="10"/>
      <c r="E7" s="6"/>
      <c r="F7" s="6"/>
      <c r="I7" s="6"/>
      <c r="J7" s="11" t="n">
        <v>6</v>
      </c>
      <c r="K7" s="4" t="s">
        <v>8</v>
      </c>
      <c r="P7" s="12"/>
    </row>
    <row r="8" customFormat="false" ht="15.75" hidden="false" customHeight="false" outlineLevel="0" collapsed="false">
      <c r="A8" s="13"/>
      <c r="B8" s="14"/>
      <c r="C8" s="14"/>
      <c r="D8" s="10"/>
      <c r="E8" s="6"/>
      <c r="F8" s="6"/>
      <c r="I8" s="6"/>
      <c r="J8" s="15"/>
      <c r="K8" s="4"/>
      <c r="P8" s="12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P9" s="12"/>
    </row>
    <row r="10" customFormat="false" ht="15.75" hidden="false" customHeight="false" outlineLevel="0" collapsed="false">
      <c r="A10" s="6"/>
      <c r="B10" s="16"/>
      <c r="C10" s="16"/>
      <c r="D10" s="16"/>
      <c r="E10" s="16"/>
      <c r="F10" s="17"/>
      <c r="G10" s="17"/>
      <c r="H10" s="17"/>
      <c r="I10" s="17"/>
      <c r="J10" s="17"/>
      <c r="K10" s="17"/>
      <c r="P10" s="18"/>
    </row>
    <row r="11" customFormat="false" ht="15" hidden="false" customHeight="false" outlineLevel="0" collapsed="false">
      <c r="A11" s="19" t="s">
        <v>13</v>
      </c>
      <c r="B11" s="20" t="s">
        <v>14</v>
      </c>
      <c r="C11" s="20" t="s">
        <v>15</v>
      </c>
      <c r="D11" s="20" t="s">
        <v>16</v>
      </c>
      <c r="E11" s="20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1" t="s">
        <v>23</v>
      </c>
    </row>
    <row r="12" customFormat="false" ht="15" hidden="false" customHeight="false" outlineLevel="0" collapsed="false">
      <c r="A12" s="19" t="str">
        <f aca="false">A4</f>
        <v>Daniel</v>
      </c>
      <c r="B12" s="22" t="n">
        <v>0.375</v>
      </c>
      <c r="C12" s="22" t="n">
        <v>0.486111111111111</v>
      </c>
      <c r="D12" s="22" t="n">
        <v>0.506944444444444</v>
      </c>
      <c r="E12" s="22" t="n">
        <v>0.791666666666667</v>
      </c>
      <c r="F12" s="23" t="n">
        <f aca="false">((E12-B12)-(D12-C12))*24</f>
        <v>9.5</v>
      </c>
      <c r="G12" s="23" t="n">
        <f aca="false">MIN($J$4,F12)</f>
        <v>8</v>
      </c>
      <c r="H12" s="23" t="n">
        <f aca="false">MAX(0,F12-$J$4)</f>
        <v>1.5</v>
      </c>
      <c r="I12" s="24" t="n">
        <f aca="false">(G12*$B$4)</f>
        <v>96</v>
      </c>
      <c r="J12" s="24" t="n">
        <f aca="false">(H12*$C$4)</f>
        <v>27</v>
      </c>
      <c r="K12" s="24" t="n">
        <f aca="false">(G12*$B$4)+(H12*$C$4)</f>
        <v>123</v>
      </c>
    </row>
    <row r="13" customFormat="false" ht="15" hidden="false" customHeight="false" outlineLevel="0" collapsed="false">
      <c r="A13" s="19" t="str">
        <f aca="false">A5</f>
        <v>Sophia</v>
      </c>
      <c r="B13" s="25" t="n">
        <v>0.375</v>
      </c>
      <c r="C13" s="25" t="n">
        <v>0.486111111111111</v>
      </c>
      <c r="D13" s="25" t="n">
        <v>0.506944444444444</v>
      </c>
      <c r="E13" s="25" t="n">
        <v>0.75</v>
      </c>
      <c r="F13" s="26" t="n">
        <f aca="false">((E13-B13)-(D13-C13))*24</f>
        <v>8.5</v>
      </c>
      <c r="G13" s="26" t="n">
        <f aca="false">MIN($J$5,F13)</f>
        <v>8</v>
      </c>
      <c r="H13" s="26" t="n">
        <f aca="false">MAX(0,F13-$J$5)</f>
        <v>0.5</v>
      </c>
      <c r="I13" s="27" t="n">
        <f aca="false">(G13*$B$5)</f>
        <v>112</v>
      </c>
      <c r="J13" s="27" t="n">
        <f aca="false">(H13*$C$5)</f>
        <v>10.5</v>
      </c>
      <c r="K13" s="27" t="n">
        <f aca="false">(G13*$B$5)+(H13*$C$5)</f>
        <v>122.5</v>
      </c>
      <c r="P13" s="28"/>
      <c r="Q13" s="28"/>
      <c r="R13" s="28"/>
    </row>
    <row r="14" customFormat="false" ht="15" hidden="false" customHeight="false" outlineLevel="0" collapsed="false">
      <c r="A14" s="19" t="str">
        <f aca="false">A6</f>
        <v>Jacob</v>
      </c>
      <c r="B14" s="22" t="n">
        <v>0.375</v>
      </c>
      <c r="C14" s="22" t="n">
        <v>0.486111111111111</v>
      </c>
      <c r="D14" s="22" t="n">
        <v>0.506944444444444</v>
      </c>
      <c r="E14" s="22" t="n">
        <v>0.708333333333333</v>
      </c>
      <c r="F14" s="23" t="n">
        <f aca="false">((E14-B14)-(D14-C14))*24</f>
        <v>7.5</v>
      </c>
      <c r="G14" s="23" t="n">
        <f aca="false">MIN($J$6,F14)</f>
        <v>7.5</v>
      </c>
      <c r="H14" s="23" t="n">
        <f aca="false">MAX(0,F14-$J$6)</f>
        <v>0</v>
      </c>
      <c r="I14" s="24" t="n">
        <f aca="false">(G14*$B$6)</f>
        <v>82.5</v>
      </c>
      <c r="J14" s="24" t="n">
        <f aca="false">(H14*$C$6)</f>
        <v>0</v>
      </c>
      <c r="K14" s="24" t="n">
        <f aca="false">(G14*$B$6)+(H14*$C$6)</f>
        <v>82.5</v>
      </c>
      <c r="P14" s="28"/>
      <c r="Q14" s="28"/>
      <c r="R14" s="28"/>
    </row>
    <row r="15" customFormat="false" ht="15" hidden="false" customHeight="false" outlineLevel="0" collapsed="false">
      <c r="A15" s="19" t="str">
        <f aca="false">A7</f>
        <v>Hailey</v>
      </c>
      <c r="B15" s="25" t="n">
        <v>0.375</v>
      </c>
      <c r="C15" s="25" t="n">
        <v>0.486111111111111</v>
      </c>
      <c r="D15" s="25" t="n">
        <v>0.506944444444444</v>
      </c>
      <c r="E15" s="25" t="n">
        <v>0.708333333333333</v>
      </c>
      <c r="F15" s="26" t="n">
        <f aca="false">((E15-B15)-(D15-C15))*24</f>
        <v>7.5</v>
      </c>
      <c r="G15" s="26" t="n">
        <f aca="false">MIN($J$7,F15)</f>
        <v>6</v>
      </c>
      <c r="H15" s="26" t="n">
        <f aca="false">MAX(0,F15-$J$7)</f>
        <v>1.5</v>
      </c>
      <c r="I15" s="27" t="n">
        <f aca="false">(G15*$B$7)</f>
        <v>84</v>
      </c>
      <c r="J15" s="27" t="n">
        <f aca="false">(H15*$C$7)</f>
        <v>31.5</v>
      </c>
      <c r="K15" s="27" t="n">
        <f aca="false">(G15*$B$7)+(H15*$C$7)</f>
        <v>115.5</v>
      </c>
      <c r="P15" s="28"/>
      <c r="Q15" s="28"/>
      <c r="R15" s="28"/>
    </row>
    <row r="16" customFormat="false" ht="15" hidden="false" customHeight="false" outlineLevel="0" collapsed="false">
      <c r="A16" s="13"/>
      <c r="B16" s="29"/>
      <c r="C16" s="29"/>
      <c r="D16" s="29"/>
      <c r="E16" s="30" t="s">
        <v>24</v>
      </c>
      <c r="F16" s="31" t="n">
        <f aca="false">SUM(F12:F15)</f>
        <v>33</v>
      </c>
      <c r="G16" s="31" t="n">
        <f aca="false">SUM(G12:G15)</f>
        <v>29.5</v>
      </c>
      <c r="H16" s="31" t="n">
        <f aca="false">SUM(H12:H15)</f>
        <v>3.5</v>
      </c>
      <c r="I16" s="32" t="n">
        <f aca="false">SUM(I12:I15)</f>
        <v>374.5</v>
      </c>
      <c r="J16" s="32" t="n">
        <f aca="false">SUM(J12:J15)</f>
        <v>69</v>
      </c>
      <c r="K16" s="32" t="n">
        <f aca="false">SUM(K12:K15)</f>
        <v>443.5</v>
      </c>
      <c r="P16" s="28"/>
      <c r="Q16" s="28"/>
      <c r="R16" s="28"/>
    </row>
    <row r="17" customFormat="false" ht="15" hidden="false" customHeight="fals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P17" s="28"/>
      <c r="Q17" s="28"/>
      <c r="R17" s="28"/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8"/>
      <c r="G18" s="38"/>
      <c r="H18" s="38"/>
      <c r="I18" s="38"/>
      <c r="J18" s="38"/>
      <c r="K18" s="38"/>
      <c r="P18" s="28"/>
      <c r="Q18" s="28"/>
      <c r="R18" s="28"/>
    </row>
    <row r="19" customFormat="false" ht="15" hidden="false" customHeight="false" outlineLevel="0" collapsed="false">
      <c r="A19" s="19" t="s">
        <v>25</v>
      </c>
      <c r="B19" s="20" t="s">
        <v>14</v>
      </c>
      <c r="C19" s="20" t="s">
        <v>15</v>
      </c>
      <c r="D19" s="20" t="s">
        <v>16</v>
      </c>
      <c r="E19" s="20" t="s">
        <v>17</v>
      </c>
      <c r="F19" s="21" t="s">
        <v>18</v>
      </c>
      <c r="G19" s="21" t="s">
        <v>19</v>
      </c>
      <c r="H19" s="21" t="s">
        <v>20</v>
      </c>
      <c r="I19" s="21" t="s">
        <v>21</v>
      </c>
      <c r="J19" s="21" t="s">
        <v>22</v>
      </c>
      <c r="K19" s="21" t="s">
        <v>23</v>
      </c>
      <c r="P19" s="28"/>
      <c r="Q19" s="28"/>
      <c r="R19" s="28"/>
    </row>
    <row r="20" customFormat="false" ht="15" hidden="false" customHeight="false" outlineLevel="0" collapsed="false">
      <c r="A20" s="19" t="str">
        <f aca="false">A12</f>
        <v>Daniel</v>
      </c>
      <c r="B20" s="22"/>
      <c r="C20" s="22"/>
      <c r="D20" s="22"/>
      <c r="E20" s="22"/>
      <c r="F20" s="23" t="n">
        <f aca="false">((E20-B20)-(D20-C20))*24</f>
        <v>0</v>
      </c>
      <c r="G20" s="23" t="n">
        <f aca="false">MIN($J$4,F20)</f>
        <v>0</v>
      </c>
      <c r="H20" s="23" t="n">
        <f aca="false">MAX(0,F20-$J$4)</f>
        <v>0</v>
      </c>
      <c r="I20" s="24" t="n">
        <f aca="false">(G20*$B$4)</f>
        <v>0</v>
      </c>
      <c r="J20" s="24" t="n">
        <f aca="false">(H20*$C$4)</f>
        <v>0</v>
      </c>
      <c r="K20" s="24" t="n">
        <f aca="false">(G20*$B$4)+(H20*$C$4)</f>
        <v>0</v>
      </c>
      <c r="P20" s="28"/>
      <c r="Q20" s="28"/>
      <c r="R20" s="28"/>
    </row>
    <row r="21" customFormat="false" ht="15" hidden="false" customHeight="false" outlineLevel="0" collapsed="false">
      <c r="A21" s="19" t="str">
        <f aca="false">A13</f>
        <v>Sophia</v>
      </c>
      <c r="B21" s="25"/>
      <c r="C21" s="25"/>
      <c r="D21" s="25"/>
      <c r="E21" s="25"/>
      <c r="F21" s="26" t="n">
        <f aca="false">((E21-B21)-(D21-C21))*24</f>
        <v>0</v>
      </c>
      <c r="G21" s="26" t="n">
        <f aca="false">MIN($J$5,F21)</f>
        <v>0</v>
      </c>
      <c r="H21" s="26" t="n">
        <f aca="false">MAX(0,F21-$J$5)</f>
        <v>0</v>
      </c>
      <c r="I21" s="27" t="n">
        <f aca="false">(G21*$B$5)</f>
        <v>0</v>
      </c>
      <c r="J21" s="27" t="n">
        <f aca="false">(H21*$C$5)</f>
        <v>0</v>
      </c>
      <c r="K21" s="27" t="n">
        <f aca="false">(G21*$B$5)+(H21*$C$5)</f>
        <v>0</v>
      </c>
      <c r="P21" s="28"/>
      <c r="Q21" s="28"/>
      <c r="R21" s="28"/>
    </row>
    <row r="22" customFormat="false" ht="15" hidden="false" customHeight="false" outlineLevel="0" collapsed="false">
      <c r="A22" s="19" t="str">
        <f aca="false">A14</f>
        <v>Jacob</v>
      </c>
      <c r="B22" s="22"/>
      <c r="C22" s="22"/>
      <c r="D22" s="22"/>
      <c r="E22" s="22"/>
      <c r="F22" s="23" t="n">
        <f aca="false">((E22-B22)-(D22-C22))*24</f>
        <v>0</v>
      </c>
      <c r="G22" s="23" t="n">
        <f aca="false">MIN($J$6,F22)</f>
        <v>0</v>
      </c>
      <c r="H22" s="23" t="n">
        <f aca="false">MAX(0,F22-$J$6)</f>
        <v>0</v>
      </c>
      <c r="I22" s="24" t="n">
        <f aca="false">(G22*$B$6)</f>
        <v>0</v>
      </c>
      <c r="J22" s="24" t="n">
        <f aca="false">(H22*$C$6)</f>
        <v>0</v>
      </c>
      <c r="K22" s="24" t="n">
        <f aca="false">(G22*$B$6)+(H22*$C$6)</f>
        <v>0</v>
      </c>
      <c r="P22" s="28"/>
      <c r="Q22" s="28"/>
      <c r="R22" s="28"/>
    </row>
    <row r="23" customFormat="false" ht="15" hidden="false" customHeight="false" outlineLevel="0" collapsed="false">
      <c r="A23" s="19" t="str">
        <f aca="false">A15</f>
        <v>Hailey</v>
      </c>
      <c r="B23" s="25"/>
      <c r="C23" s="25"/>
      <c r="D23" s="25"/>
      <c r="E23" s="25"/>
      <c r="F23" s="26" t="n">
        <f aca="false">((E23-B23)-(D23-C23))*24</f>
        <v>0</v>
      </c>
      <c r="G23" s="26" t="n">
        <f aca="false">MIN($J$7,F23)</f>
        <v>0</v>
      </c>
      <c r="H23" s="26" t="n">
        <f aca="false">MAX(0,F23-$J$7)</f>
        <v>0</v>
      </c>
      <c r="I23" s="27" t="n">
        <f aca="false">(G23*$B$7)</f>
        <v>0</v>
      </c>
      <c r="J23" s="27" t="n">
        <f aca="false">(H23*$C$7)</f>
        <v>0</v>
      </c>
      <c r="K23" s="27" t="n">
        <f aca="false">(G23*$B$7)+(H23*$C$7)</f>
        <v>0</v>
      </c>
      <c r="P23" s="28"/>
      <c r="Q23" s="28"/>
      <c r="R23" s="28"/>
    </row>
    <row r="24" customFormat="false" ht="15" hidden="false" customHeight="false" outlineLevel="0" collapsed="false">
      <c r="A24" s="13"/>
      <c r="B24" s="29"/>
      <c r="C24" s="29"/>
      <c r="D24" s="29"/>
      <c r="E24" s="30" t="s">
        <v>24</v>
      </c>
      <c r="F24" s="31" t="n">
        <f aca="false">SUM(F20:F23)</f>
        <v>0</v>
      </c>
      <c r="G24" s="31" t="n">
        <f aca="false">SUM(G20:G23)</f>
        <v>0</v>
      </c>
      <c r="H24" s="31" t="n">
        <f aca="false">SUM(H20:H23)</f>
        <v>0</v>
      </c>
      <c r="I24" s="32" t="n">
        <f aca="false">SUM(I20:I23)</f>
        <v>0</v>
      </c>
      <c r="J24" s="32" t="n">
        <f aca="false">SUM(J20:J23)</f>
        <v>0</v>
      </c>
      <c r="K24" s="32" t="n">
        <f aca="false">SUM(K20:K23)</f>
        <v>0</v>
      </c>
      <c r="P24" s="28"/>
      <c r="Q24" s="28"/>
      <c r="R24" s="28"/>
    </row>
    <row r="25" customFormat="false" ht="15" hidden="false" customHeight="false" outlineLevel="0" collapsed="false">
      <c r="A25" s="36"/>
      <c r="B25" s="34"/>
      <c r="C25" s="34"/>
      <c r="D25" s="34"/>
      <c r="E25" s="34"/>
      <c r="F25" s="35"/>
      <c r="G25" s="35"/>
      <c r="H25" s="35"/>
      <c r="I25" s="35"/>
      <c r="J25" s="35"/>
      <c r="K25" s="35"/>
      <c r="P25" s="28"/>
      <c r="Q25" s="28"/>
      <c r="R25" s="28"/>
    </row>
    <row r="26" customFormat="false" ht="15" hidden="false" customHeight="false" outlineLevel="0" collapsed="false">
      <c r="A26" s="13"/>
      <c r="B26" s="3"/>
      <c r="C26" s="3"/>
      <c r="D26" s="3"/>
      <c r="E26" s="3"/>
      <c r="F26" s="39"/>
      <c r="G26" s="39"/>
      <c r="H26" s="39"/>
      <c r="I26" s="39"/>
      <c r="J26" s="39"/>
      <c r="K26" s="39"/>
      <c r="P26" s="28"/>
      <c r="Q26" s="28"/>
      <c r="R26" s="28"/>
    </row>
    <row r="27" customFormat="false" ht="15" hidden="false" customHeight="false" outlineLevel="0" collapsed="false">
      <c r="A27" s="19" t="s">
        <v>26</v>
      </c>
      <c r="B27" s="20" t="s">
        <v>14</v>
      </c>
      <c r="C27" s="20" t="s">
        <v>15</v>
      </c>
      <c r="D27" s="20" t="s">
        <v>16</v>
      </c>
      <c r="E27" s="20" t="s">
        <v>17</v>
      </c>
      <c r="F27" s="21" t="s">
        <v>18</v>
      </c>
      <c r="G27" s="21" t="s">
        <v>19</v>
      </c>
      <c r="H27" s="21" t="s">
        <v>20</v>
      </c>
      <c r="I27" s="21" t="s">
        <v>21</v>
      </c>
      <c r="J27" s="21" t="s">
        <v>22</v>
      </c>
      <c r="K27" s="21" t="s">
        <v>23</v>
      </c>
    </row>
    <row r="28" customFormat="false" ht="15" hidden="false" customHeight="false" outlineLevel="0" collapsed="false">
      <c r="A28" s="19" t="str">
        <f aca="false">A20</f>
        <v>Daniel</v>
      </c>
      <c r="B28" s="22"/>
      <c r="C28" s="22"/>
      <c r="D28" s="22"/>
      <c r="E28" s="22"/>
      <c r="F28" s="23" t="n">
        <f aca="false">((E28-B28)-(D28-C28))*24</f>
        <v>0</v>
      </c>
      <c r="G28" s="23" t="n">
        <f aca="false">MIN($J$4,F28)</f>
        <v>0</v>
      </c>
      <c r="H28" s="23" t="n">
        <f aca="false">MAX(0,F28-$J$4)</f>
        <v>0</v>
      </c>
      <c r="I28" s="24" t="n">
        <f aca="false">(G28*$B$4)</f>
        <v>0</v>
      </c>
      <c r="J28" s="24" t="n">
        <f aca="false">(H28*$C$4)</f>
        <v>0</v>
      </c>
      <c r="K28" s="24" t="n">
        <f aca="false">(G28*$B$4)+(H28*$C$4)</f>
        <v>0</v>
      </c>
    </row>
    <row r="29" customFormat="false" ht="15" hidden="false" customHeight="false" outlineLevel="0" collapsed="false">
      <c r="A29" s="19" t="str">
        <f aca="false">A21</f>
        <v>Sophia</v>
      </c>
      <c r="B29" s="25"/>
      <c r="C29" s="25"/>
      <c r="D29" s="25"/>
      <c r="E29" s="25"/>
      <c r="F29" s="26" t="n">
        <f aca="false">((E29-B29)-(D29-C29))*24</f>
        <v>0</v>
      </c>
      <c r="G29" s="26" t="n">
        <f aca="false">MIN($J$5,F29)</f>
        <v>0</v>
      </c>
      <c r="H29" s="26" t="n">
        <f aca="false">MAX(0,F29-$J$5)</f>
        <v>0</v>
      </c>
      <c r="I29" s="27" t="n">
        <f aca="false">(G29*$B$5)</f>
        <v>0</v>
      </c>
      <c r="J29" s="27" t="n">
        <f aca="false">(H29*$C$5)</f>
        <v>0</v>
      </c>
      <c r="K29" s="27" t="n">
        <f aca="false">(G29*$B$5)+(H29*$C$5)</f>
        <v>0</v>
      </c>
    </row>
    <row r="30" customFormat="false" ht="15" hidden="false" customHeight="false" outlineLevel="0" collapsed="false">
      <c r="A30" s="19" t="str">
        <f aca="false">A22</f>
        <v>Jacob</v>
      </c>
      <c r="B30" s="22"/>
      <c r="C30" s="22"/>
      <c r="D30" s="22"/>
      <c r="E30" s="22"/>
      <c r="F30" s="23" t="n">
        <f aca="false">((E30-B30)-(D30-C30))*24</f>
        <v>0</v>
      </c>
      <c r="G30" s="23" t="n">
        <f aca="false">MIN($J$6,F30)</f>
        <v>0</v>
      </c>
      <c r="H30" s="23" t="n">
        <f aca="false">MAX(0,F30-$J$6)</f>
        <v>0</v>
      </c>
      <c r="I30" s="24" t="n">
        <f aca="false">(G30*$B$6)</f>
        <v>0</v>
      </c>
      <c r="J30" s="24" t="n">
        <f aca="false">(H30*$C$6)</f>
        <v>0</v>
      </c>
      <c r="K30" s="24" t="n">
        <f aca="false">(G30*$B$6)+(H30*$C$6)</f>
        <v>0</v>
      </c>
    </row>
    <row r="31" customFormat="false" ht="15" hidden="false" customHeight="false" outlineLevel="0" collapsed="false">
      <c r="A31" s="19" t="str">
        <f aca="false">A23</f>
        <v>Hailey</v>
      </c>
      <c r="B31" s="25"/>
      <c r="C31" s="25"/>
      <c r="D31" s="25"/>
      <c r="E31" s="25"/>
      <c r="F31" s="26" t="n">
        <f aca="false">((E31-B31)-(D31-C31))*24</f>
        <v>0</v>
      </c>
      <c r="G31" s="26" t="n">
        <f aca="false">MIN($J$7,F31)</f>
        <v>0</v>
      </c>
      <c r="H31" s="26" t="n">
        <f aca="false">MAX(0,F31-$J$7)</f>
        <v>0</v>
      </c>
      <c r="I31" s="27" t="n">
        <f aca="false">(G31*$B$7)</f>
        <v>0</v>
      </c>
      <c r="J31" s="27" t="n">
        <f aca="false">(H31*$C$7)</f>
        <v>0</v>
      </c>
      <c r="K31" s="27" t="n">
        <f aca="false">(G31*$B$7)+(H31*$C$7)</f>
        <v>0</v>
      </c>
    </row>
    <row r="32" customFormat="false" ht="15" hidden="false" customHeight="false" outlineLevel="0" collapsed="false">
      <c r="A32" s="13"/>
      <c r="B32" s="29"/>
      <c r="C32" s="29"/>
      <c r="D32" s="29"/>
      <c r="E32" s="30" t="s">
        <v>24</v>
      </c>
      <c r="F32" s="31" t="n">
        <f aca="false">SUM(F28:F31)</f>
        <v>0</v>
      </c>
      <c r="G32" s="31" t="n">
        <f aca="false">SUM(G28:G31)</f>
        <v>0</v>
      </c>
      <c r="H32" s="31" t="n">
        <f aca="false">SUM(H28:H31)</f>
        <v>0</v>
      </c>
      <c r="I32" s="32" t="n">
        <f aca="false">SUM(I28:I31)</f>
        <v>0</v>
      </c>
      <c r="J32" s="32" t="n">
        <f aca="false">SUM(J28:J31)</f>
        <v>0</v>
      </c>
      <c r="K32" s="32" t="n">
        <f aca="false">SUM(K28:K31)</f>
        <v>0</v>
      </c>
    </row>
    <row r="33" customFormat="false" ht="15" hidden="false" customHeight="false" outlineLevel="0" collapsed="false">
      <c r="A33" s="13"/>
      <c r="B33" s="3"/>
      <c r="C33" s="3"/>
      <c r="D33" s="3"/>
      <c r="E33" s="3"/>
      <c r="F33" s="39"/>
      <c r="G33" s="39"/>
      <c r="H33" s="39"/>
      <c r="I33" s="39"/>
      <c r="J33" s="39"/>
      <c r="K33" s="39"/>
    </row>
    <row r="34" customFormat="false" ht="15" hidden="false" customHeight="false" outlineLevel="0" collapsed="false">
      <c r="A34" s="13"/>
      <c r="B34" s="3"/>
      <c r="C34" s="3"/>
      <c r="D34" s="3"/>
      <c r="E34" s="3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9" t="s">
        <v>27</v>
      </c>
      <c r="B35" s="20" t="s">
        <v>14</v>
      </c>
      <c r="C35" s="20" t="s">
        <v>15</v>
      </c>
      <c r="D35" s="20" t="s">
        <v>16</v>
      </c>
      <c r="E35" s="20" t="s">
        <v>17</v>
      </c>
      <c r="F35" s="21" t="s">
        <v>18</v>
      </c>
      <c r="G35" s="21" t="s">
        <v>19</v>
      </c>
      <c r="H35" s="21" t="s">
        <v>20</v>
      </c>
      <c r="I35" s="21" t="s">
        <v>21</v>
      </c>
      <c r="J35" s="21" t="s">
        <v>22</v>
      </c>
      <c r="K35" s="21" t="s">
        <v>23</v>
      </c>
    </row>
    <row r="36" customFormat="false" ht="15" hidden="false" customHeight="false" outlineLevel="0" collapsed="false">
      <c r="A36" s="19" t="str">
        <f aca="false">A28</f>
        <v>Daniel</v>
      </c>
      <c r="B36" s="22"/>
      <c r="C36" s="22"/>
      <c r="D36" s="22"/>
      <c r="E36" s="22"/>
      <c r="F36" s="23" t="n">
        <f aca="false">((E36-B36)-(D36-C36))*24</f>
        <v>0</v>
      </c>
      <c r="G36" s="23" t="n">
        <f aca="false">MIN($J$4,F36)</f>
        <v>0</v>
      </c>
      <c r="H36" s="23" t="n">
        <f aca="false">MAX(0,F36-$J$4)</f>
        <v>0</v>
      </c>
      <c r="I36" s="24" t="n">
        <f aca="false">(G36*$B$4)</f>
        <v>0</v>
      </c>
      <c r="J36" s="24" t="n">
        <f aca="false">(H36*$C$4)</f>
        <v>0</v>
      </c>
      <c r="K36" s="24" t="n">
        <f aca="false">(G36*$B$4)+(H36*$C$4)</f>
        <v>0</v>
      </c>
    </row>
    <row r="37" customFormat="false" ht="15" hidden="false" customHeight="false" outlineLevel="0" collapsed="false">
      <c r="A37" s="19" t="str">
        <f aca="false">A29</f>
        <v>Sophia</v>
      </c>
      <c r="B37" s="25"/>
      <c r="C37" s="25"/>
      <c r="D37" s="25"/>
      <c r="E37" s="25"/>
      <c r="F37" s="26" t="n">
        <f aca="false">((E37-B37)-(D37-C37))*24</f>
        <v>0</v>
      </c>
      <c r="G37" s="26" t="n">
        <f aca="false">MIN($J$5,F37)</f>
        <v>0</v>
      </c>
      <c r="H37" s="26" t="n">
        <f aca="false">MAX(0,F37-$J$5)</f>
        <v>0</v>
      </c>
      <c r="I37" s="27" t="n">
        <f aca="false">(G37*$B$5)</f>
        <v>0</v>
      </c>
      <c r="J37" s="27" t="n">
        <f aca="false">(H37*$C$5)</f>
        <v>0</v>
      </c>
      <c r="K37" s="27" t="n">
        <f aca="false">(G37*$B$5)+(H37*$C$5)</f>
        <v>0</v>
      </c>
    </row>
    <row r="38" customFormat="false" ht="15" hidden="false" customHeight="false" outlineLevel="0" collapsed="false">
      <c r="A38" s="19" t="str">
        <f aca="false">A30</f>
        <v>Jacob</v>
      </c>
      <c r="B38" s="22"/>
      <c r="C38" s="22"/>
      <c r="D38" s="22"/>
      <c r="E38" s="22"/>
      <c r="F38" s="23" t="n">
        <f aca="false">((E38-B38)-(D38-C38))*24</f>
        <v>0</v>
      </c>
      <c r="G38" s="23" t="n">
        <f aca="false">MIN($J$6,F38)</f>
        <v>0</v>
      </c>
      <c r="H38" s="23" t="n">
        <f aca="false">MAX(0,F38-$J$6)</f>
        <v>0</v>
      </c>
      <c r="I38" s="24" t="n">
        <f aca="false">(G38*$B$6)</f>
        <v>0</v>
      </c>
      <c r="J38" s="24" t="n">
        <f aca="false">(H38*$C$6)</f>
        <v>0</v>
      </c>
      <c r="K38" s="24" t="n">
        <f aca="false">(G38*$B$6)+(H38*$C$6)</f>
        <v>0</v>
      </c>
    </row>
    <row r="39" customFormat="false" ht="15" hidden="false" customHeight="false" outlineLevel="0" collapsed="false">
      <c r="A39" s="19" t="str">
        <f aca="false">A31</f>
        <v>Hailey</v>
      </c>
      <c r="B39" s="25"/>
      <c r="C39" s="25"/>
      <c r="D39" s="25"/>
      <c r="E39" s="25"/>
      <c r="F39" s="26" t="n">
        <f aca="false">((E39-B39)-(D39-C39))*24</f>
        <v>0</v>
      </c>
      <c r="G39" s="26" t="n">
        <f aca="false">MIN($J$7,F39)</f>
        <v>0</v>
      </c>
      <c r="H39" s="26" t="n">
        <f aca="false">MAX(0,F39-$J$7)</f>
        <v>0</v>
      </c>
      <c r="I39" s="27" t="n">
        <f aca="false">(G39*$B$7)</f>
        <v>0</v>
      </c>
      <c r="J39" s="27" t="n">
        <f aca="false">(H39*$C$7)</f>
        <v>0</v>
      </c>
      <c r="K39" s="27" t="n">
        <f aca="false">(G39*$B$7)+(H39*$C$7)</f>
        <v>0</v>
      </c>
    </row>
    <row r="40" customFormat="false" ht="15" hidden="false" customHeight="false" outlineLevel="0" collapsed="false">
      <c r="A40" s="13"/>
      <c r="B40" s="29"/>
      <c r="C40" s="29"/>
      <c r="D40" s="29"/>
      <c r="E40" s="30" t="s">
        <v>24</v>
      </c>
      <c r="F40" s="31" t="n">
        <f aca="false">SUM(F36:F39)</f>
        <v>0</v>
      </c>
      <c r="G40" s="31" t="n">
        <f aca="false">SUM(G36:G39)</f>
        <v>0</v>
      </c>
      <c r="H40" s="31" t="n">
        <f aca="false">SUM(H36:H39)</f>
        <v>0</v>
      </c>
      <c r="I40" s="32" t="n">
        <f aca="false">SUM(I36:I39)</f>
        <v>0</v>
      </c>
      <c r="J40" s="32" t="n">
        <f aca="false">SUM(J36:J39)</f>
        <v>0</v>
      </c>
      <c r="K40" s="32" t="n">
        <f aca="false">SUM(K36:K39)</f>
        <v>0</v>
      </c>
    </row>
    <row r="41" customFormat="false" ht="15" hidden="false" customHeight="false" outlineLevel="0" collapsed="false">
      <c r="B41" s="3"/>
      <c r="C41" s="3"/>
      <c r="D41" s="3"/>
      <c r="E41" s="3"/>
      <c r="F41" s="39"/>
      <c r="G41" s="39"/>
      <c r="H41" s="39"/>
      <c r="I41" s="39"/>
      <c r="J41" s="39"/>
      <c r="K41" s="39"/>
    </row>
    <row r="42" customFormat="false" ht="15" hidden="false" customHeight="false" outlineLevel="0" collapsed="false">
      <c r="B42" s="3"/>
      <c r="C42" s="3"/>
      <c r="D42" s="3"/>
      <c r="E42" s="3"/>
      <c r="F42" s="39"/>
      <c r="G42" s="39"/>
      <c r="H42" s="39"/>
      <c r="I42" s="39"/>
      <c r="J42" s="39"/>
      <c r="K42" s="39"/>
    </row>
    <row r="43" customFormat="false" ht="15" hidden="false" customHeight="false" outlineLevel="0" collapsed="false">
      <c r="A43" s="19" t="s">
        <v>28</v>
      </c>
      <c r="B43" s="20" t="s">
        <v>14</v>
      </c>
      <c r="C43" s="20" t="s">
        <v>15</v>
      </c>
      <c r="D43" s="20" t="s">
        <v>16</v>
      </c>
      <c r="E43" s="20" t="s">
        <v>17</v>
      </c>
      <c r="F43" s="21" t="s">
        <v>18</v>
      </c>
      <c r="G43" s="21" t="s">
        <v>19</v>
      </c>
      <c r="H43" s="21" t="s">
        <v>20</v>
      </c>
      <c r="I43" s="21" t="s">
        <v>21</v>
      </c>
      <c r="J43" s="21" t="s">
        <v>22</v>
      </c>
      <c r="K43" s="21" t="s">
        <v>23</v>
      </c>
    </row>
    <row r="44" customFormat="false" ht="15" hidden="false" customHeight="false" outlineLevel="0" collapsed="false">
      <c r="A44" s="19" t="str">
        <f aca="false">A36</f>
        <v>Daniel</v>
      </c>
      <c r="B44" s="22"/>
      <c r="C44" s="22"/>
      <c r="D44" s="22"/>
      <c r="E44" s="22"/>
      <c r="F44" s="23" t="n">
        <f aca="false">((E44-B44)-(D44-C44))*24</f>
        <v>0</v>
      </c>
      <c r="G44" s="23" t="n">
        <f aca="false">MIN($J$4,F44)</f>
        <v>0</v>
      </c>
      <c r="H44" s="23" t="n">
        <f aca="false">MAX(0,F44-$J$4)</f>
        <v>0</v>
      </c>
      <c r="I44" s="24" t="n">
        <f aca="false">(G44*$B$4)</f>
        <v>0</v>
      </c>
      <c r="J44" s="24" t="n">
        <f aca="false">(H44*$C$4)</f>
        <v>0</v>
      </c>
      <c r="K44" s="24" t="n">
        <f aca="false">(G44*$B$4)+(H44*$C$4)</f>
        <v>0</v>
      </c>
    </row>
    <row r="45" customFormat="false" ht="15" hidden="false" customHeight="false" outlineLevel="0" collapsed="false">
      <c r="A45" s="19" t="str">
        <f aca="false">A37</f>
        <v>Sophia</v>
      </c>
      <c r="B45" s="25"/>
      <c r="C45" s="25"/>
      <c r="D45" s="25"/>
      <c r="E45" s="25"/>
      <c r="F45" s="26" t="n">
        <f aca="false">((E45-B45)-(D45-C45))*24</f>
        <v>0</v>
      </c>
      <c r="G45" s="26" t="n">
        <f aca="false">MIN($J$5,F45)</f>
        <v>0</v>
      </c>
      <c r="H45" s="26" t="n">
        <f aca="false">MAX(0,F45-$J$5)</f>
        <v>0</v>
      </c>
      <c r="I45" s="27" t="n">
        <f aca="false">(G45*$B$5)</f>
        <v>0</v>
      </c>
      <c r="J45" s="27" t="n">
        <f aca="false">(H45*$C$5)</f>
        <v>0</v>
      </c>
      <c r="K45" s="27" t="n">
        <f aca="false">(G45*$B$5)+(H45*$C$5)</f>
        <v>0</v>
      </c>
    </row>
    <row r="46" customFormat="false" ht="15" hidden="false" customHeight="false" outlineLevel="0" collapsed="false">
      <c r="A46" s="19" t="str">
        <f aca="false">A38</f>
        <v>Jacob</v>
      </c>
      <c r="B46" s="22"/>
      <c r="C46" s="22"/>
      <c r="D46" s="22"/>
      <c r="E46" s="22"/>
      <c r="F46" s="23" t="n">
        <f aca="false">((E46-B46)-(D46-C46))*24</f>
        <v>0</v>
      </c>
      <c r="G46" s="23" t="n">
        <f aca="false">MIN($J$6,F46)</f>
        <v>0</v>
      </c>
      <c r="H46" s="23" t="n">
        <f aca="false">MAX(0,F46-$J$6)</f>
        <v>0</v>
      </c>
      <c r="I46" s="24" t="n">
        <f aca="false">(G46*$B$6)</f>
        <v>0</v>
      </c>
      <c r="J46" s="24" t="n">
        <f aca="false">(H46*$C$6)</f>
        <v>0</v>
      </c>
      <c r="K46" s="24" t="n">
        <f aca="false">(G46*$B$6)+(H46*$C$6)</f>
        <v>0</v>
      </c>
    </row>
    <row r="47" customFormat="false" ht="15" hidden="false" customHeight="false" outlineLevel="0" collapsed="false">
      <c r="A47" s="19" t="str">
        <f aca="false">A39</f>
        <v>Hailey</v>
      </c>
      <c r="B47" s="25"/>
      <c r="C47" s="25"/>
      <c r="D47" s="25"/>
      <c r="E47" s="25"/>
      <c r="F47" s="26" t="n">
        <f aca="false">((E47-B47)-(D47-C47))*24</f>
        <v>0</v>
      </c>
      <c r="G47" s="26" t="n">
        <f aca="false">MIN($J$7,F47)</f>
        <v>0</v>
      </c>
      <c r="H47" s="26" t="n">
        <f aca="false">MAX(0,F47-$J$7)</f>
        <v>0</v>
      </c>
      <c r="I47" s="27" t="n">
        <f aca="false">(G47*$B$7)</f>
        <v>0</v>
      </c>
      <c r="J47" s="27" t="n">
        <f aca="false">(H47*$C$7)</f>
        <v>0</v>
      </c>
      <c r="K47" s="27" t="n">
        <f aca="false">(G47*$B$7)+(H47*$C$7)</f>
        <v>0</v>
      </c>
    </row>
    <row r="48" customFormat="false" ht="15" hidden="false" customHeight="false" outlineLevel="0" collapsed="false">
      <c r="A48" s="13"/>
      <c r="B48" s="29"/>
      <c r="C48" s="29"/>
      <c r="D48" s="29"/>
      <c r="E48" s="30" t="s">
        <v>24</v>
      </c>
      <c r="F48" s="31" t="n">
        <f aca="false">SUM(F44:F47)</f>
        <v>0</v>
      </c>
      <c r="G48" s="31" t="n">
        <f aca="false">SUM(G44:G47)</f>
        <v>0</v>
      </c>
      <c r="H48" s="31" t="n">
        <f aca="false">SUM(H44:H47)</f>
        <v>0</v>
      </c>
      <c r="I48" s="32" t="n">
        <f aca="false">SUM(I44:I47)</f>
        <v>0</v>
      </c>
      <c r="J48" s="32" t="n">
        <f aca="false">SUM(J44:J47)</f>
        <v>0</v>
      </c>
      <c r="K48" s="32" t="n">
        <f aca="false">SUM(K44:K47)</f>
        <v>0</v>
      </c>
    </row>
    <row r="49" customFormat="false" ht="15" hidden="false" customHeight="false" outlineLevel="0" collapsed="false">
      <c r="B49" s="3"/>
      <c r="C49" s="3"/>
      <c r="D49" s="3"/>
      <c r="E49" s="3"/>
      <c r="F49" s="39"/>
      <c r="G49" s="39"/>
      <c r="H49" s="39"/>
      <c r="I49" s="39"/>
      <c r="J49" s="39"/>
      <c r="K49" s="39"/>
    </row>
    <row r="50" customFormat="false" ht="15" hidden="false" customHeight="false" outlineLevel="0" collapsed="false">
      <c r="B50" s="3"/>
      <c r="C50" s="3"/>
      <c r="D50" s="3"/>
      <c r="E50" s="3"/>
      <c r="F50" s="39"/>
      <c r="G50" s="39"/>
      <c r="H50" s="39"/>
      <c r="I50" s="39"/>
      <c r="J50" s="39"/>
      <c r="K50" s="39"/>
    </row>
    <row r="51" customFormat="false" ht="15" hidden="false" customHeight="false" outlineLevel="0" collapsed="false">
      <c r="A51" s="19" t="s">
        <v>29</v>
      </c>
      <c r="B51" s="20" t="s">
        <v>14</v>
      </c>
      <c r="C51" s="20" t="s">
        <v>15</v>
      </c>
      <c r="D51" s="20" t="s">
        <v>16</v>
      </c>
      <c r="E51" s="20" t="s">
        <v>17</v>
      </c>
      <c r="F51" s="21" t="s">
        <v>18</v>
      </c>
      <c r="G51" s="21" t="s">
        <v>19</v>
      </c>
      <c r="H51" s="21" t="s">
        <v>20</v>
      </c>
      <c r="I51" s="21" t="s">
        <v>21</v>
      </c>
      <c r="J51" s="21" t="s">
        <v>22</v>
      </c>
      <c r="K51" s="21" t="s">
        <v>23</v>
      </c>
    </row>
    <row r="52" customFormat="false" ht="15" hidden="false" customHeight="false" outlineLevel="0" collapsed="false">
      <c r="A52" s="19" t="str">
        <f aca="false">A44</f>
        <v>Daniel</v>
      </c>
      <c r="B52" s="22"/>
      <c r="C52" s="22"/>
      <c r="D52" s="22"/>
      <c r="E52" s="22"/>
      <c r="F52" s="23" t="n">
        <f aca="false">((E52-B52)-(D52-C52))*24</f>
        <v>0</v>
      </c>
      <c r="G52" s="23" t="n">
        <f aca="false">MIN($J$4,F52)</f>
        <v>0</v>
      </c>
      <c r="H52" s="23" t="n">
        <f aca="false">MAX(0,F52-$J$4)</f>
        <v>0</v>
      </c>
      <c r="I52" s="24" t="n">
        <f aca="false">(G52*$B$4)</f>
        <v>0</v>
      </c>
      <c r="J52" s="24" t="n">
        <f aca="false">(H52*$C$4)</f>
        <v>0</v>
      </c>
      <c r="K52" s="24" t="n">
        <f aca="false">(G52*$B$4)+(H52*$C$4)</f>
        <v>0</v>
      </c>
    </row>
    <row r="53" customFormat="false" ht="15" hidden="false" customHeight="false" outlineLevel="0" collapsed="false">
      <c r="A53" s="19" t="str">
        <f aca="false">A45</f>
        <v>Sophia</v>
      </c>
      <c r="B53" s="25"/>
      <c r="C53" s="25"/>
      <c r="D53" s="25"/>
      <c r="E53" s="25"/>
      <c r="F53" s="26" t="n">
        <f aca="false">((E53-B53)-(D53-C53))*24</f>
        <v>0</v>
      </c>
      <c r="G53" s="26" t="n">
        <f aca="false">MIN($J$5,F53)</f>
        <v>0</v>
      </c>
      <c r="H53" s="26" t="n">
        <f aca="false">MAX(0,F53-$J$5)</f>
        <v>0</v>
      </c>
      <c r="I53" s="27" t="n">
        <f aca="false">(G53*$B$5)</f>
        <v>0</v>
      </c>
      <c r="J53" s="27" t="n">
        <f aca="false">(H53*$C$5)</f>
        <v>0</v>
      </c>
      <c r="K53" s="27" t="n">
        <f aca="false">(G53*$B$5)+(H53*$C$5)</f>
        <v>0</v>
      </c>
    </row>
    <row r="54" customFormat="false" ht="15" hidden="false" customHeight="false" outlineLevel="0" collapsed="false">
      <c r="A54" s="19" t="str">
        <f aca="false">A46</f>
        <v>Jacob</v>
      </c>
      <c r="B54" s="22"/>
      <c r="C54" s="22"/>
      <c r="D54" s="22"/>
      <c r="E54" s="22"/>
      <c r="F54" s="23" t="n">
        <f aca="false">((E54-B54)-(D54-C54))*24</f>
        <v>0</v>
      </c>
      <c r="G54" s="23" t="n">
        <f aca="false">MIN($J$6,F54)</f>
        <v>0</v>
      </c>
      <c r="H54" s="23" t="n">
        <f aca="false">MAX(0,F54-$J$6)</f>
        <v>0</v>
      </c>
      <c r="I54" s="24" t="n">
        <f aca="false">(G54*$B$6)</f>
        <v>0</v>
      </c>
      <c r="J54" s="24" t="n">
        <f aca="false">(H54*$C$6)</f>
        <v>0</v>
      </c>
      <c r="K54" s="24" t="n">
        <f aca="false">(G54*$B$6)+(H54*$C$6)</f>
        <v>0</v>
      </c>
    </row>
    <row r="55" customFormat="false" ht="15" hidden="false" customHeight="false" outlineLevel="0" collapsed="false">
      <c r="A55" s="19" t="str">
        <f aca="false">A47</f>
        <v>Hailey</v>
      </c>
      <c r="B55" s="25"/>
      <c r="C55" s="25"/>
      <c r="D55" s="25"/>
      <c r="E55" s="25"/>
      <c r="F55" s="26" t="n">
        <f aca="false">((E55-B55)-(D55-C55))*24</f>
        <v>0</v>
      </c>
      <c r="G55" s="26" t="n">
        <f aca="false">MIN($J$7,F55)</f>
        <v>0</v>
      </c>
      <c r="H55" s="26" t="n">
        <f aca="false">MAX(0,F55-$J$7)</f>
        <v>0</v>
      </c>
      <c r="I55" s="27" t="n">
        <f aca="false">(G55*$B$7)</f>
        <v>0</v>
      </c>
      <c r="J55" s="27" t="n">
        <f aca="false">(H55*$C$7)</f>
        <v>0</v>
      </c>
      <c r="K55" s="27" t="n">
        <f aca="false">(G55*$B$7)+(H55*$C$7)</f>
        <v>0</v>
      </c>
    </row>
    <row r="56" customFormat="false" ht="15" hidden="false" customHeight="false" outlineLevel="0" collapsed="false">
      <c r="A56" s="13"/>
      <c r="B56" s="29"/>
      <c r="C56" s="29"/>
      <c r="D56" s="29"/>
      <c r="E56" s="30" t="s">
        <v>24</v>
      </c>
      <c r="F56" s="31" t="n">
        <f aca="false">SUM(F52:F55)</f>
        <v>0</v>
      </c>
      <c r="G56" s="31" t="n">
        <f aca="false">SUM(G52:G55)</f>
        <v>0</v>
      </c>
      <c r="H56" s="31" t="n">
        <f aca="false">SUM(H52:H55)</f>
        <v>0</v>
      </c>
      <c r="I56" s="32" t="n">
        <f aca="false">SUM(I52:I55)</f>
        <v>0</v>
      </c>
      <c r="J56" s="32" t="n">
        <f aca="false">SUM(J52:J55)</f>
        <v>0</v>
      </c>
      <c r="K56" s="32" t="n">
        <f aca="false">SUM(K52:K55)</f>
        <v>0</v>
      </c>
    </row>
    <row r="57" customFormat="false" ht="15" hidden="false" customHeight="false" outlineLevel="0" collapsed="false">
      <c r="B57" s="3"/>
      <c r="C57" s="3"/>
      <c r="D57" s="3"/>
      <c r="E57" s="3"/>
      <c r="F57" s="39"/>
      <c r="G57" s="39"/>
      <c r="H57" s="39"/>
      <c r="I57" s="39"/>
      <c r="J57" s="39"/>
      <c r="K57" s="39"/>
    </row>
    <row r="58" customFormat="false" ht="15" hidden="false" customHeight="false" outlineLevel="0" collapsed="false">
      <c r="B58" s="3"/>
      <c r="C58" s="3"/>
      <c r="D58" s="3"/>
      <c r="E58" s="3"/>
      <c r="F58" s="39"/>
      <c r="G58" s="39"/>
      <c r="H58" s="39"/>
      <c r="I58" s="39"/>
      <c r="J58" s="39"/>
      <c r="K58" s="39"/>
    </row>
    <row r="59" customFormat="false" ht="15" hidden="false" customHeight="false" outlineLevel="0" collapsed="false">
      <c r="A59" s="19" t="s">
        <v>30</v>
      </c>
      <c r="B59" s="20" t="s">
        <v>14</v>
      </c>
      <c r="C59" s="20" t="s">
        <v>15</v>
      </c>
      <c r="D59" s="20" t="s">
        <v>16</v>
      </c>
      <c r="E59" s="20" t="s">
        <v>17</v>
      </c>
      <c r="F59" s="21" t="s">
        <v>18</v>
      </c>
      <c r="G59" s="21" t="s">
        <v>19</v>
      </c>
      <c r="H59" s="21" t="s">
        <v>20</v>
      </c>
      <c r="I59" s="21" t="s">
        <v>21</v>
      </c>
      <c r="J59" s="21" t="s">
        <v>22</v>
      </c>
      <c r="K59" s="21" t="s">
        <v>23</v>
      </c>
    </row>
    <row r="60" customFormat="false" ht="15" hidden="false" customHeight="false" outlineLevel="0" collapsed="false">
      <c r="A60" s="19" t="str">
        <f aca="false">A52</f>
        <v>Daniel</v>
      </c>
      <c r="B60" s="22"/>
      <c r="C60" s="22"/>
      <c r="D60" s="22"/>
      <c r="E60" s="22"/>
      <c r="F60" s="23" t="n">
        <f aca="false">((E60-B60)-(D60-C60))*24</f>
        <v>0</v>
      </c>
      <c r="G60" s="23" t="n">
        <f aca="false">MIN($J$4,F60)</f>
        <v>0</v>
      </c>
      <c r="H60" s="23" t="n">
        <f aca="false">MAX(0,F60-$J$4)</f>
        <v>0</v>
      </c>
      <c r="I60" s="24" t="n">
        <f aca="false">(G60*$B$4)</f>
        <v>0</v>
      </c>
      <c r="J60" s="24" t="n">
        <f aca="false">(H60*$C$4)</f>
        <v>0</v>
      </c>
      <c r="K60" s="24" t="n">
        <f aca="false">(G60*$B$4)+(H60*$C$4)</f>
        <v>0</v>
      </c>
    </row>
    <row r="61" customFormat="false" ht="15" hidden="false" customHeight="false" outlineLevel="0" collapsed="false">
      <c r="A61" s="19" t="str">
        <f aca="false">A53</f>
        <v>Sophia</v>
      </c>
      <c r="B61" s="25"/>
      <c r="C61" s="25"/>
      <c r="D61" s="25"/>
      <c r="E61" s="25"/>
      <c r="F61" s="26" t="n">
        <f aca="false">((E61-B61)-(D61-C61))*24</f>
        <v>0</v>
      </c>
      <c r="G61" s="26" t="n">
        <f aca="false">MIN($J$5,F61)</f>
        <v>0</v>
      </c>
      <c r="H61" s="26" t="n">
        <f aca="false">MAX(0,F61-$J$5)</f>
        <v>0</v>
      </c>
      <c r="I61" s="27" t="n">
        <f aca="false">(G61*$B$5)</f>
        <v>0</v>
      </c>
      <c r="J61" s="27" t="n">
        <f aca="false">(H61*$C$5)</f>
        <v>0</v>
      </c>
      <c r="K61" s="27" t="n">
        <f aca="false">(G61*$B$5)+(H61*$C$5)</f>
        <v>0</v>
      </c>
    </row>
    <row r="62" customFormat="false" ht="15" hidden="false" customHeight="false" outlineLevel="0" collapsed="false">
      <c r="A62" s="19" t="str">
        <f aca="false">A54</f>
        <v>Jacob</v>
      </c>
      <c r="B62" s="22"/>
      <c r="C62" s="22"/>
      <c r="D62" s="22"/>
      <c r="E62" s="22"/>
      <c r="F62" s="23" t="n">
        <f aca="false">((E62-B62)-(D62-C62))*24</f>
        <v>0</v>
      </c>
      <c r="G62" s="23" t="n">
        <f aca="false">MIN($J$6,F62)</f>
        <v>0</v>
      </c>
      <c r="H62" s="23" t="n">
        <f aca="false">MAX(0,F62-$J$6)</f>
        <v>0</v>
      </c>
      <c r="I62" s="24" t="n">
        <f aca="false">(G62*$B$6)</f>
        <v>0</v>
      </c>
      <c r="J62" s="24" t="n">
        <f aca="false">(H62*$C$6)</f>
        <v>0</v>
      </c>
      <c r="K62" s="24" t="n">
        <f aca="false">(G62*$B$6)+(H62*$C$6)</f>
        <v>0</v>
      </c>
    </row>
    <row r="63" customFormat="false" ht="15" hidden="false" customHeight="false" outlineLevel="0" collapsed="false">
      <c r="A63" s="19" t="str">
        <f aca="false">A55</f>
        <v>Hailey</v>
      </c>
      <c r="B63" s="25"/>
      <c r="C63" s="25"/>
      <c r="D63" s="25"/>
      <c r="E63" s="25"/>
      <c r="F63" s="26" t="n">
        <f aca="false">((E63-B63)-(D63-C63))*24</f>
        <v>0</v>
      </c>
      <c r="G63" s="26" t="n">
        <f aca="false">MIN($J$7,F63)</f>
        <v>0</v>
      </c>
      <c r="H63" s="26" t="n">
        <f aca="false">MAX(0,F63-$J$7)</f>
        <v>0</v>
      </c>
      <c r="I63" s="27" t="n">
        <f aca="false">(G63*$B$7)</f>
        <v>0</v>
      </c>
      <c r="J63" s="27" t="n">
        <f aca="false">(H63*$C$7)</f>
        <v>0</v>
      </c>
      <c r="K63" s="27" t="n">
        <f aca="false">(G63*$B$7)+(H63*$C$7)</f>
        <v>0</v>
      </c>
    </row>
    <row r="64" customFormat="false" ht="15" hidden="false" customHeight="false" outlineLevel="0" collapsed="false">
      <c r="A64" s="13"/>
      <c r="B64" s="29"/>
      <c r="C64" s="29"/>
      <c r="D64" s="29"/>
      <c r="E64" s="30" t="s">
        <v>24</v>
      </c>
      <c r="F64" s="31" t="n">
        <f aca="false">SUM(F60:F63)</f>
        <v>0</v>
      </c>
      <c r="G64" s="31" t="n">
        <f aca="false">SUM(G60:G63)</f>
        <v>0</v>
      </c>
      <c r="H64" s="31" t="n">
        <f aca="false">SUM(H60:H63)</f>
        <v>0</v>
      </c>
      <c r="I64" s="32" t="n">
        <f aca="false">SUM(I60:I63)</f>
        <v>0</v>
      </c>
      <c r="J64" s="32" t="n">
        <f aca="false">SUM(J60:J63)</f>
        <v>0</v>
      </c>
      <c r="K64" s="32" t="n">
        <f aca="false">SUM(K60:K63)</f>
        <v>0</v>
      </c>
    </row>
    <row r="65" customFormat="false" ht="15" hidden="false" customHeight="false" outlineLevel="0" collapsed="false">
      <c r="B65" s="3"/>
      <c r="C65" s="3"/>
      <c r="D65" s="3"/>
      <c r="E65" s="3"/>
      <c r="F65" s="39"/>
      <c r="G65" s="39"/>
      <c r="H65" s="39"/>
      <c r="I65" s="39"/>
      <c r="J65" s="39"/>
      <c r="K65" s="39"/>
    </row>
    <row r="66" customFormat="false" ht="15" hidden="false" customHeight="false" outlineLevel="0" collapsed="false">
      <c r="B66" s="3"/>
      <c r="C66" s="3"/>
      <c r="D66" s="3"/>
      <c r="E66" s="3"/>
      <c r="F66" s="39"/>
      <c r="G66" s="39"/>
      <c r="H66" s="39"/>
      <c r="I66" s="39"/>
      <c r="J66" s="39"/>
      <c r="K66" s="39"/>
    </row>
    <row r="67" customFormat="false" ht="15" hidden="false" customHeight="false" outlineLevel="0" collapsed="false">
      <c r="E67" s="39"/>
      <c r="F67" s="39"/>
      <c r="G67" s="39"/>
      <c r="H67" s="39"/>
      <c r="I67" s="39"/>
      <c r="J67" s="39"/>
      <c r="K67" s="39"/>
    </row>
    <row r="68" customFormat="false" ht="15" hidden="false" customHeight="false" outlineLevel="0" collapsed="false">
      <c r="E68" s="39"/>
      <c r="F68" s="39"/>
      <c r="G68" s="39"/>
      <c r="H68" s="39"/>
      <c r="I68" s="39"/>
      <c r="J68" s="39"/>
      <c r="K68" s="39"/>
    </row>
    <row r="69" customFormat="false" ht="15" hidden="false" customHeight="false" outlineLevel="0" collapsed="false">
      <c r="E69" s="40" t="s">
        <v>31</v>
      </c>
      <c r="F69" s="21" t="s">
        <v>18</v>
      </c>
      <c r="G69" s="21" t="s">
        <v>19</v>
      </c>
      <c r="H69" s="21" t="s">
        <v>20</v>
      </c>
      <c r="I69" s="21" t="s">
        <v>21</v>
      </c>
      <c r="J69" s="21" t="s">
        <v>22</v>
      </c>
      <c r="K69" s="21" t="s">
        <v>23</v>
      </c>
    </row>
    <row r="70" customFormat="false" ht="15" hidden="false" customHeight="false" outlineLevel="0" collapsed="false">
      <c r="E70" s="41" t="str">
        <f aca="false">A60</f>
        <v>Daniel</v>
      </c>
      <c r="F70" s="42" t="n">
        <f aca="false">(F12+F20+F28+F36+F44+F52+F60)</f>
        <v>9.5</v>
      </c>
      <c r="G70" s="42" t="n">
        <f aca="false">(G12+G20+G28+G36+G44+G52+G60)</f>
        <v>8</v>
      </c>
      <c r="H70" s="42" t="n">
        <f aca="false">(H12+H20+H28+H36+H44+H52+H60)</f>
        <v>1.5</v>
      </c>
      <c r="I70" s="43" t="n">
        <f aca="false">(I12+I20+I28+I36+I44+I52+I60)</f>
        <v>96</v>
      </c>
      <c r="J70" s="43" t="n">
        <f aca="false">(J12+J20+J28+J36+J44+J52+J60)</f>
        <v>27</v>
      </c>
      <c r="K70" s="44" t="n">
        <f aca="false">(K12+K20+K28+K36+K44+K52+K60)</f>
        <v>123</v>
      </c>
    </row>
    <row r="71" customFormat="false" ht="15" hidden="false" customHeight="false" outlineLevel="0" collapsed="false">
      <c r="E71" s="45" t="str">
        <f aca="false">A61</f>
        <v>Sophia</v>
      </c>
      <c r="F71" s="42" t="n">
        <f aca="false">(F13+F21+F29+F37+F45+F53+F61)</f>
        <v>8.5</v>
      </c>
      <c r="G71" s="42" t="n">
        <f aca="false">(G13+G21+G29+G37+G45+G53+G61)</f>
        <v>8</v>
      </c>
      <c r="H71" s="42" t="n">
        <f aca="false">(H13+H21+H29+H37+H45+H53+H61)</f>
        <v>0.5</v>
      </c>
      <c r="I71" s="43" t="n">
        <f aca="false">(I13+I21+I29+I37+I45+I53+I61)</f>
        <v>112</v>
      </c>
      <c r="J71" s="43" t="n">
        <f aca="false">(J13+J21+J29+J37+J45+J53+J61)</f>
        <v>10.5</v>
      </c>
      <c r="K71" s="44" t="n">
        <f aca="false">(K13+K21+K29+K37+K45+K53+K61)</f>
        <v>122.5</v>
      </c>
    </row>
    <row r="72" customFormat="false" ht="15" hidden="false" customHeight="false" outlineLevel="0" collapsed="false">
      <c r="E72" s="41" t="str">
        <f aca="false">A62</f>
        <v>Jacob</v>
      </c>
      <c r="F72" s="42" t="n">
        <f aca="false">(F14+F22+F30+F38+F46+F54+F62)</f>
        <v>7.5</v>
      </c>
      <c r="G72" s="42" t="n">
        <f aca="false">(G14+G22+G30+G38+G46+G54+G62)</f>
        <v>7.5</v>
      </c>
      <c r="H72" s="42" t="n">
        <f aca="false">(H14+H22+H30+H38+H46+H54+H62)</f>
        <v>0</v>
      </c>
      <c r="I72" s="43" t="n">
        <f aca="false">(I14+I22+I30+I38+I46+I54+I62)</f>
        <v>82.5</v>
      </c>
      <c r="J72" s="43" t="n">
        <f aca="false">(J14+J22+J30+J38+J46+J54+J62)</f>
        <v>0</v>
      </c>
      <c r="K72" s="44" t="n">
        <f aca="false">(K14+K22+K30+K38+K46+K54+K62)</f>
        <v>82.5</v>
      </c>
    </row>
    <row r="73" customFormat="false" ht="15" hidden="false" customHeight="false" outlineLevel="0" collapsed="false">
      <c r="E73" s="45" t="str">
        <f aca="false">A63</f>
        <v>Hailey</v>
      </c>
      <c r="F73" s="42" t="n">
        <f aca="false">(F15+F23+F31+F39+F47+F55+F63)</f>
        <v>7.5</v>
      </c>
      <c r="G73" s="42" t="n">
        <f aca="false">(G15+G23+G31+G39+G47+G55+G63)</f>
        <v>6</v>
      </c>
      <c r="H73" s="42" t="n">
        <f aca="false">(H15+H23+H31+H39+H47+H55+H63)</f>
        <v>1.5</v>
      </c>
      <c r="I73" s="43" t="n">
        <f aca="false">(I15+I23+I31+I39+I47+I55+I63)</f>
        <v>84</v>
      </c>
      <c r="J73" s="43" t="n">
        <f aca="false">(J15+J23+J31+J39+J47+J55+J63)</f>
        <v>31.5</v>
      </c>
      <c r="K73" s="44" t="n">
        <f aca="false">(K15+K23+K31+K39+K47+K55+K63)</f>
        <v>115.5</v>
      </c>
    </row>
    <row r="74" customFormat="false" ht="15" hidden="false" customHeight="false" outlineLevel="0" collapsed="false">
      <c r="E74" s="46" t="s">
        <v>24</v>
      </c>
      <c r="F74" s="47" t="n">
        <f aca="false">(F16+F24+F32+F40+F48+F56+F64)</f>
        <v>33</v>
      </c>
      <c r="G74" s="47" t="n">
        <f aca="false">(G16+G24+G32+G40+G48+G56+G64)</f>
        <v>29.5</v>
      </c>
      <c r="H74" s="47" t="n">
        <f aca="false">(H16+H24+H32+H40+H48+H56+H64)</f>
        <v>3.5</v>
      </c>
      <c r="I74" s="48" t="n">
        <f aca="false">(I16+I24+I32+I40+I48+I56+I64)</f>
        <v>374.5</v>
      </c>
      <c r="J74" s="48" t="n">
        <f aca="false">(J16+J24+J32+J40+J48+J56+J64)</f>
        <v>69</v>
      </c>
      <c r="K74" s="48" t="n">
        <f aca="false">(K16+K24+K32+K40+K48+K56+K64)</f>
        <v>443.5</v>
      </c>
    </row>
    <row r="75" customFormat="false" ht="15" hidden="false" customHeight="false" outlineLevel="0" collapsed="false">
      <c r="E75" s="39"/>
      <c r="F75" s="39"/>
      <c r="G75" s="39"/>
      <c r="H75" s="39"/>
      <c r="I75" s="39"/>
      <c r="J75" s="39"/>
      <c r="K75" s="39"/>
    </row>
  </sheetData>
  <hyperlinks>
    <hyperlink ref="P3" r:id="rId1" display="Download  more templates"/>
    <hyperlink ref="P4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9" activeCellId="0" sqref="B59: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9.7"/>
    <col collapsed="false" customWidth="true" hidden="false" outlineLevel="0" max="17" min="17" style="0" width="43.7"/>
    <col collapsed="false" customWidth="true" hidden="false" outlineLevel="0" max="18" min="18" style="0" width="12.56"/>
  </cols>
  <sheetData>
    <row r="1" customFormat="false" ht="15" hidden="false" customHeight="false" outlineLevel="0" collapsed="false">
      <c r="A1" s="1" t="s">
        <v>32</v>
      </c>
      <c r="B1" s="2"/>
      <c r="C1" s="2"/>
      <c r="N1" s="3"/>
    </row>
    <row r="2" customFormat="false" ht="15" hidden="false" customHeight="false" outlineLevel="0" collapsed="false">
      <c r="A2" s="3"/>
      <c r="B2" s="3"/>
      <c r="C2" s="3"/>
      <c r="N2" s="49" t="s">
        <v>33</v>
      </c>
      <c r="O2" s="50"/>
      <c r="P2" s="50"/>
      <c r="Q2" s="50"/>
    </row>
    <row r="3" customFormat="false" ht="15" hidden="false" customHeight="false" outlineLevel="0" collapsed="false">
      <c r="A3" s="51" t="s">
        <v>34</v>
      </c>
      <c r="B3" s="52" t="s">
        <v>35</v>
      </c>
      <c r="C3" s="53" t="s">
        <v>36</v>
      </c>
      <c r="D3" s="6"/>
      <c r="E3" s="6"/>
      <c r="F3" s="6"/>
      <c r="H3" s="54" t="s">
        <v>37</v>
      </c>
      <c r="I3" s="28"/>
      <c r="N3" s="55"/>
      <c r="O3" s="50"/>
      <c r="P3" s="50"/>
      <c r="Q3" s="50"/>
    </row>
    <row r="4" customFormat="false" ht="15" hidden="false" customHeight="false" outlineLevel="0" collapsed="false">
      <c r="A4" s="56" t="s">
        <v>7</v>
      </c>
      <c r="B4" s="57" t="n">
        <v>12</v>
      </c>
      <c r="C4" s="58" t="n">
        <f aca="false">B4*1.5</f>
        <v>18</v>
      </c>
      <c r="D4" s="10"/>
      <c r="E4" s="6"/>
      <c r="F4" s="6"/>
      <c r="H4" s="59" t="n">
        <v>8</v>
      </c>
      <c r="I4" s="60" t="s">
        <v>38</v>
      </c>
      <c r="N4" s="55"/>
      <c r="O4" s="50"/>
      <c r="P4" s="50"/>
      <c r="Q4" s="50"/>
    </row>
    <row r="5" customFormat="false" ht="15" hidden="false" customHeight="false" outlineLevel="0" collapsed="false">
      <c r="A5" s="56" t="s">
        <v>10</v>
      </c>
      <c r="B5" s="57" t="n">
        <v>14</v>
      </c>
      <c r="C5" s="58" t="n">
        <f aca="false">B5*1.5</f>
        <v>21</v>
      </c>
      <c r="D5" s="10"/>
      <c r="E5" s="6"/>
      <c r="F5" s="6"/>
      <c r="H5" s="59" t="n">
        <v>8</v>
      </c>
      <c r="I5" s="60" t="s">
        <v>38</v>
      </c>
    </row>
    <row r="6" customFormat="false" ht="15.75" hidden="false" customHeight="false" outlineLevel="0" collapsed="false">
      <c r="A6" s="56" t="s">
        <v>11</v>
      </c>
      <c r="B6" s="57" t="n">
        <v>11</v>
      </c>
      <c r="C6" s="58" t="n">
        <f aca="false">B6*1.5</f>
        <v>16.5</v>
      </c>
      <c r="D6" s="10"/>
      <c r="E6" s="6"/>
      <c r="F6" s="6"/>
      <c r="H6" s="59" t="n">
        <v>8</v>
      </c>
      <c r="I6" s="60" t="s">
        <v>38</v>
      </c>
      <c r="N6" s="12"/>
    </row>
    <row r="7" customFormat="false" ht="15.75" hidden="false" customHeight="false" outlineLevel="0" collapsed="false">
      <c r="A7" s="61" t="s">
        <v>12</v>
      </c>
      <c r="B7" s="62" t="n">
        <v>14</v>
      </c>
      <c r="C7" s="63" t="n">
        <f aca="false">B7*1.5</f>
        <v>21</v>
      </c>
      <c r="D7" s="10"/>
      <c r="E7" s="6"/>
      <c r="F7" s="6"/>
      <c r="H7" s="59" t="n">
        <v>6</v>
      </c>
      <c r="I7" s="60" t="s">
        <v>38</v>
      </c>
      <c r="N7" s="12"/>
    </row>
    <row r="8" customFormat="false" ht="15" hidden="false" customHeight="false" outlineLevel="0" collapsed="false">
      <c r="A8" s="13"/>
      <c r="B8" s="14"/>
      <c r="C8" s="14"/>
      <c r="D8" s="10"/>
      <c r="E8" s="6"/>
      <c r="F8" s="6"/>
      <c r="I8" s="4"/>
    </row>
    <row r="9" customFormat="false" ht="15.75" hidden="false" customHeight="false" outlineLevel="0" collapsed="false">
      <c r="A9" s="13"/>
      <c r="B9" s="14"/>
      <c r="C9" s="14"/>
      <c r="D9" s="10"/>
      <c r="E9" s="6"/>
      <c r="F9" s="6"/>
      <c r="I9" s="4"/>
      <c r="N9" s="12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N10" s="18"/>
    </row>
    <row r="11" customFormat="false" ht="26.25" hidden="false" customHeight="false" outlineLevel="0" collapsed="false">
      <c r="A11" s="19" t="s">
        <v>39</v>
      </c>
      <c r="B11" s="64" t="s">
        <v>40</v>
      </c>
      <c r="C11" s="64" t="s">
        <v>41</v>
      </c>
      <c r="D11" s="64" t="s">
        <v>42</v>
      </c>
      <c r="E11" s="64" t="s">
        <v>43</v>
      </c>
      <c r="F11" s="64" t="s">
        <v>44</v>
      </c>
      <c r="G11" s="64" t="s">
        <v>45</v>
      </c>
      <c r="H11" s="64" t="s">
        <v>46</v>
      </c>
      <c r="I11" s="65" t="s">
        <v>47</v>
      </c>
    </row>
    <row r="12" customFormat="false" ht="15" hidden="false" customHeight="false" outlineLevel="0" collapsed="false">
      <c r="A12" s="19" t="str">
        <f aca="false">A4</f>
        <v>Daniel</v>
      </c>
      <c r="B12" s="22" t="n">
        <v>0.375</v>
      </c>
      <c r="C12" s="22" t="n">
        <v>0.486111111111111</v>
      </c>
      <c r="D12" s="22" t="n">
        <v>0.506944444444444</v>
      </c>
      <c r="E12" s="22" t="n">
        <v>0.791666666666667</v>
      </c>
      <c r="F12" s="23" t="n">
        <f aca="false">((E12-B12)-(D12-C12))*24</f>
        <v>9.5</v>
      </c>
      <c r="G12" s="23" t="n">
        <f aca="false">MIN($H$4,F12)</f>
        <v>8</v>
      </c>
      <c r="H12" s="23" t="n">
        <f aca="false">MAX(0,F12-$H$4)</f>
        <v>1.5</v>
      </c>
      <c r="I12" s="24" t="n">
        <f aca="false">(G12*$B$4)+(H12*$C$4)</f>
        <v>123</v>
      </c>
    </row>
    <row r="13" customFormat="false" ht="15" hidden="false" customHeight="false" outlineLevel="0" collapsed="false">
      <c r="A13" s="19" t="str">
        <f aca="false">A5</f>
        <v>Sophia</v>
      </c>
      <c r="B13" s="25" t="n">
        <v>0.375</v>
      </c>
      <c r="C13" s="25" t="n">
        <v>0.486111111111111</v>
      </c>
      <c r="D13" s="25" t="n">
        <v>0.506944444444444</v>
      </c>
      <c r="E13" s="25" t="n">
        <v>0.75</v>
      </c>
      <c r="F13" s="26" t="n">
        <f aca="false">((E13-B13)-(D13-C13))*24</f>
        <v>8.5</v>
      </c>
      <c r="G13" s="26" t="n">
        <f aca="false">MIN($H$5,F13)</f>
        <v>8</v>
      </c>
      <c r="H13" s="26" t="n">
        <f aca="false">MAX(0,F13-$H$5)</f>
        <v>0.5</v>
      </c>
      <c r="I13" s="27" t="n">
        <f aca="false">(G13*$B$5)+(H13*$C$5)</f>
        <v>122.5</v>
      </c>
    </row>
    <row r="14" customFormat="false" ht="15" hidden="false" customHeight="false" outlineLevel="0" collapsed="false">
      <c r="A14" s="19" t="str">
        <f aca="false">A6</f>
        <v>Jacob</v>
      </c>
      <c r="B14" s="22" t="n">
        <v>0.375</v>
      </c>
      <c r="C14" s="22" t="n">
        <v>0.486111111111111</v>
      </c>
      <c r="D14" s="22" t="n">
        <v>0.506944444444444</v>
      </c>
      <c r="E14" s="22" t="n">
        <v>0.708333333333333</v>
      </c>
      <c r="F14" s="23" t="n">
        <f aca="false">((E14-B14)-(D14-C14))*24</f>
        <v>7.5</v>
      </c>
      <c r="G14" s="23" t="n">
        <f aca="false">MIN($H$6,F14)</f>
        <v>7.5</v>
      </c>
      <c r="H14" s="23" t="n">
        <f aca="false">MAX(0,F14-$H$6)</f>
        <v>0</v>
      </c>
      <c r="I14" s="24" t="n">
        <f aca="false">(G14*$B$6)+(H14*$C$6)</f>
        <v>82.5</v>
      </c>
    </row>
    <row r="15" customFormat="false" ht="15" hidden="false" customHeight="false" outlineLevel="0" collapsed="false">
      <c r="A15" s="19" t="str">
        <f aca="false">A7</f>
        <v>Hailey</v>
      </c>
      <c r="B15" s="25" t="n">
        <v>0.375</v>
      </c>
      <c r="C15" s="25" t="n">
        <v>0.486111111111111</v>
      </c>
      <c r="D15" s="25" t="n">
        <v>0.506944444444444</v>
      </c>
      <c r="E15" s="25" t="n">
        <v>0.708333333333333</v>
      </c>
      <c r="F15" s="26" t="n">
        <f aca="false">((E15-B15)-(D15-C15))*24</f>
        <v>7.5</v>
      </c>
      <c r="G15" s="26" t="n">
        <f aca="false">MIN($H$7,F15)</f>
        <v>6</v>
      </c>
      <c r="H15" s="26" t="n">
        <f aca="false">MAX(0,F15-$H$7)</f>
        <v>1.5</v>
      </c>
      <c r="I15" s="27" t="n">
        <f aca="false">(G15*$B$7)+(H15*$C$7)</f>
        <v>115.5</v>
      </c>
      <c r="Q15" s="28"/>
      <c r="R15" s="28"/>
    </row>
    <row r="16" customFormat="false" ht="15" hidden="false" customHeight="false" outlineLevel="0" collapsed="false">
      <c r="A16" s="13"/>
      <c r="B16" s="29"/>
      <c r="C16" s="29"/>
      <c r="D16" s="29"/>
      <c r="E16" s="30" t="s">
        <v>47</v>
      </c>
      <c r="F16" s="31" t="n">
        <f aca="false">SUM(F12:F15)</f>
        <v>33</v>
      </c>
      <c r="G16" s="31" t="n">
        <f aca="false">SUM(G12:G15)</f>
        <v>29.5</v>
      </c>
      <c r="H16" s="31" t="n">
        <f aca="false">SUM(H12:H15)</f>
        <v>3.5</v>
      </c>
      <c r="I16" s="32" t="n">
        <f aca="false">SUM(I12:I15)</f>
        <v>443.5</v>
      </c>
      <c r="Q16" s="28"/>
      <c r="R16" s="28"/>
    </row>
    <row r="17" customFormat="false" ht="15" hidden="false" customHeight="fals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Q17" s="28"/>
      <c r="R17" s="28"/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8"/>
      <c r="G18" s="38"/>
      <c r="H18" s="38"/>
      <c r="I18" s="38"/>
      <c r="Q18" s="28"/>
      <c r="R18" s="28"/>
    </row>
    <row r="19" customFormat="false" ht="26.25" hidden="false" customHeight="false" outlineLevel="0" collapsed="false">
      <c r="A19" s="19" t="s">
        <v>48</v>
      </c>
      <c r="B19" s="64" t="s">
        <v>40</v>
      </c>
      <c r="C19" s="64" t="s">
        <v>41</v>
      </c>
      <c r="D19" s="64" t="s">
        <v>42</v>
      </c>
      <c r="E19" s="64" t="s">
        <v>43</v>
      </c>
      <c r="F19" s="64" t="s">
        <v>44</v>
      </c>
      <c r="G19" s="64" t="s">
        <v>45</v>
      </c>
      <c r="H19" s="64" t="s">
        <v>46</v>
      </c>
      <c r="I19" s="65" t="s">
        <v>47</v>
      </c>
      <c r="Q19" s="28"/>
      <c r="R19" s="28"/>
    </row>
    <row r="20" customFormat="false" ht="15" hidden="false" customHeight="false" outlineLevel="0" collapsed="false">
      <c r="A20" s="19" t="str">
        <f aca="false">A12</f>
        <v>Daniel</v>
      </c>
      <c r="B20" s="22"/>
      <c r="C20" s="22"/>
      <c r="D20" s="22"/>
      <c r="E20" s="22"/>
      <c r="F20" s="23" t="n">
        <f aca="false">((E20-B20)-(D20-C20))*24</f>
        <v>0</v>
      </c>
      <c r="G20" s="23" t="n">
        <f aca="false">MIN($H$4,F20)</f>
        <v>0</v>
      </c>
      <c r="H20" s="23" t="n">
        <f aca="false">MAX(0,F20-$H$4)</f>
        <v>0</v>
      </c>
      <c r="I20" s="24" t="n">
        <f aca="false">(G20*$B$4)+(H20*$C$4)</f>
        <v>0</v>
      </c>
      <c r="Q20" s="28"/>
      <c r="R20" s="28"/>
    </row>
    <row r="21" customFormat="false" ht="15" hidden="false" customHeight="false" outlineLevel="0" collapsed="false">
      <c r="A21" s="19" t="str">
        <f aca="false">A13</f>
        <v>Sophia</v>
      </c>
      <c r="B21" s="25"/>
      <c r="C21" s="25"/>
      <c r="D21" s="25"/>
      <c r="E21" s="25"/>
      <c r="F21" s="26" t="n">
        <f aca="false">((E21-B21)-(D21-C21))*24</f>
        <v>0</v>
      </c>
      <c r="G21" s="26" t="n">
        <f aca="false">MIN($H$5,F21)</f>
        <v>0</v>
      </c>
      <c r="H21" s="26" t="n">
        <f aca="false">MAX(0,F21-$H$5)</f>
        <v>0</v>
      </c>
      <c r="I21" s="27" t="n">
        <f aca="false">(G21*$B$5)+(H21*$C$5)</f>
        <v>0</v>
      </c>
      <c r="Q21" s="28"/>
      <c r="R21" s="28"/>
    </row>
    <row r="22" customFormat="false" ht="15" hidden="false" customHeight="false" outlineLevel="0" collapsed="false">
      <c r="A22" s="19" t="str">
        <f aca="false">A14</f>
        <v>Jacob</v>
      </c>
      <c r="B22" s="22"/>
      <c r="C22" s="22"/>
      <c r="D22" s="22"/>
      <c r="E22" s="22"/>
      <c r="F22" s="23" t="n">
        <f aca="false">((E22-B22)-(D22-C22))*24</f>
        <v>0</v>
      </c>
      <c r="G22" s="23" t="n">
        <f aca="false">MIN($H$6,F22)</f>
        <v>0</v>
      </c>
      <c r="H22" s="23" t="n">
        <f aca="false">MAX(0,F22-$H$6)</f>
        <v>0</v>
      </c>
      <c r="I22" s="24" t="n">
        <f aca="false">(G22*$B$6)+(H22*$C$6)</f>
        <v>0</v>
      </c>
      <c r="Q22" s="28"/>
      <c r="R22" s="28"/>
    </row>
    <row r="23" customFormat="false" ht="15" hidden="false" customHeight="false" outlineLevel="0" collapsed="false">
      <c r="A23" s="19" t="str">
        <f aca="false">A15</f>
        <v>Hailey</v>
      </c>
      <c r="B23" s="25"/>
      <c r="C23" s="25"/>
      <c r="D23" s="25"/>
      <c r="E23" s="25"/>
      <c r="F23" s="26" t="n">
        <f aca="false">((E23-B23)-(D23-C23))*24</f>
        <v>0</v>
      </c>
      <c r="G23" s="26" t="n">
        <f aca="false">MIN($H$7,F23)</f>
        <v>0</v>
      </c>
      <c r="H23" s="26" t="n">
        <f aca="false">MAX(0,F23-$H$7)</f>
        <v>0</v>
      </c>
      <c r="I23" s="27" t="n">
        <f aca="false">(G23*$B$7)+(H23*$C$7)</f>
        <v>0</v>
      </c>
      <c r="Q23" s="28"/>
      <c r="R23" s="28"/>
    </row>
    <row r="24" customFormat="false" ht="15" hidden="false" customHeight="false" outlineLevel="0" collapsed="false">
      <c r="A24" s="13"/>
      <c r="B24" s="29"/>
      <c r="C24" s="29"/>
      <c r="D24" s="29"/>
      <c r="E24" s="30" t="s">
        <v>47</v>
      </c>
      <c r="F24" s="31" t="n">
        <f aca="false">SUM(F20:F23)</f>
        <v>0</v>
      </c>
      <c r="G24" s="31" t="n">
        <f aca="false">SUM(G20:G23)</f>
        <v>0</v>
      </c>
      <c r="H24" s="31" t="n">
        <f aca="false">SUM(H20:H23)</f>
        <v>0</v>
      </c>
      <c r="I24" s="32" t="n">
        <f aca="false">SUM(I20:I23)</f>
        <v>0</v>
      </c>
      <c r="Q24" s="28"/>
      <c r="R24" s="28"/>
    </row>
    <row r="25" customFormat="false" ht="15" hidden="false" customHeight="false" outlineLevel="0" collapsed="false">
      <c r="A25" s="36"/>
      <c r="B25" s="34"/>
      <c r="C25" s="34"/>
      <c r="D25" s="34"/>
      <c r="E25" s="34"/>
      <c r="F25" s="35"/>
      <c r="G25" s="35"/>
      <c r="H25" s="35"/>
      <c r="I25" s="35"/>
      <c r="Q25" s="28"/>
      <c r="R25" s="28"/>
    </row>
    <row r="26" customFormat="false" ht="15" hidden="false" customHeight="false" outlineLevel="0" collapsed="false">
      <c r="A26" s="13"/>
      <c r="B26" s="3"/>
      <c r="C26" s="3"/>
      <c r="D26" s="3"/>
      <c r="E26" s="3"/>
      <c r="F26" s="39"/>
      <c r="G26" s="39"/>
      <c r="H26" s="39"/>
      <c r="I26" s="39"/>
      <c r="Q26" s="28"/>
      <c r="R26" s="28"/>
    </row>
    <row r="27" customFormat="false" ht="26.25" hidden="false" customHeight="false" outlineLevel="0" collapsed="false">
      <c r="A27" s="19" t="s">
        <v>49</v>
      </c>
      <c r="B27" s="64" t="s">
        <v>40</v>
      </c>
      <c r="C27" s="64" t="s">
        <v>41</v>
      </c>
      <c r="D27" s="64" t="s">
        <v>42</v>
      </c>
      <c r="E27" s="64" t="s">
        <v>43</v>
      </c>
      <c r="F27" s="64" t="s">
        <v>44</v>
      </c>
      <c r="G27" s="64" t="s">
        <v>45</v>
      </c>
      <c r="H27" s="64" t="s">
        <v>46</v>
      </c>
      <c r="I27" s="65" t="s">
        <v>47</v>
      </c>
      <c r="Q27" s="28"/>
      <c r="R27" s="28"/>
    </row>
    <row r="28" customFormat="false" ht="15" hidden="false" customHeight="false" outlineLevel="0" collapsed="false">
      <c r="A28" s="19" t="str">
        <f aca="false">A20</f>
        <v>Daniel</v>
      </c>
      <c r="B28" s="22"/>
      <c r="C28" s="22"/>
      <c r="D28" s="22"/>
      <c r="E28" s="22"/>
      <c r="F28" s="23" t="n">
        <f aca="false">((E28-B28)-(D28-C28))*24</f>
        <v>0</v>
      </c>
      <c r="G28" s="23" t="n">
        <f aca="false">MIN($H$4,F28)</f>
        <v>0</v>
      </c>
      <c r="H28" s="23" t="n">
        <f aca="false">MAX(0,F28-$H$4)</f>
        <v>0</v>
      </c>
      <c r="I28" s="24" t="n">
        <f aca="false">(G28*$B$4)+(H28*$C$4)</f>
        <v>0</v>
      </c>
      <c r="Q28" s="28"/>
      <c r="R28" s="28"/>
    </row>
    <row r="29" customFormat="false" ht="15" hidden="false" customHeight="false" outlineLevel="0" collapsed="false">
      <c r="A29" s="19" t="str">
        <f aca="false">A21</f>
        <v>Sophia</v>
      </c>
      <c r="B29" s="25"/>
      <c r="C29" s="25"/>
      <c r="D29" s="25"/>
      <c r="E29" s="25"/>
      <c r="F29" s="26" t="n">
        <f aca="false">((E29-B29)-(D29-C29))*24</f>
        <v>0</v>
      </c>
      <c r="G29" s="26" t="n">
        <f aca="false">MIN($H$5,F29)</f>
        <v>0</v>
      </c>
      <c r="H29" s="26" t="n">
        <f aca="false">MAX(0,F29-$H$5)</f>
        <v>0</v>
      </c>
      <c r="I29" s="27" t="n">
        <f aca="false">(G29*$B$5)+(H29*$C$5)</f>
        <v>0</v>
      </c>
      <c r="Q29" s="28"/>
      <c r="R29" s="28"/>
    </row>
    <row r="30" customFormat="false" ht="15" hidden="false" customHeight="false" outlineLevel="0" collapsed="false">
      <c r="A30" s="19" t="str">
        <f aca="false">A22</f>
        <v>Jacob</v>
      </c>
      <c r="B30" s="22"/>
      <c r="C30" s="22"/>
      <c r="D30" s="22"/>
      <c r="E30" s="22"/>
      <c r="F30" s="23" t="n">
        <f aca="false">((E30-B30)-(D30-C30))*24</f>
        <v>0</v>
      </c>
      <c r="G30" s="23" t="n">
        <f aca="false">MIN($H$6,F30)</f>
        <v>0</v>
      </c>
      <c r="H30" s="23" t="n">
        <f aca="false">MAX(0,F30-$H$6)</f>
        <v>0</v>
      </c>
      <c r="I30" s="24" t="n">
        <f aca="false">(G30*$B$6)+(H30*$C$6)</f>
        <v>0</v>
      </c>
      <c r="Q30" s="28"/>
      <c r="R30" s="28"/>
    </row>
    <row r="31" customFormat="false" ht="15" hidden="false" customHeight="false" outlineLevel="0" collapsed="false">
      <c r="A31" s="19" t="str">
        <f aca="false">A23</f>
        <v>Hailey</v>
      </c>
      <c r="B31" s="25"/>
      <c r="C31" s="25"/>
      <c r="D31" s="25"/>
      <c r="E31" s="25"/>
      <c r="F31" s="26" t="n">
        <f aca="false">((E31-B31)-(D31-C31))*24</f>
        <v>0</v>
      </c>
      <c r="G31" s="26" t="n">
        <f aca="false">MIN($H$7,F31)</f>
        <v>0</v>
      </c>
      <c r="H31" s="26" t="n">
        <f aca="false">MAX(0,F31-$H$7)</f>
        <v>0</v>
      </c>
      <c r="I31" s="27" t="n">
        <f aca="false">(G31*$B$7)+(H31*$C$7)</f>
        <v>0</v>
      </c>
    </row>
    <row r="32" customFormat="false" ht="15" hidden="false" customHeight="false" outlineLevel="0" collapsed="false">
      <c r="A32" s="13"/>
      <c r="B32" s="29"/>
      <c r="C32" s="29"/>
      <c r="D32" s="29"/>
      <c r="E32" s="30" t="s">
        <v>47</v>
      </c>
      <c r="F32" s="31" t="n">
        <f aca="false">SUM(F28:F31)</f>
        <v>0</v>
      </c>
      <c r="G32" s="31" t="n">
        <f aca="false">SUM(G28:G31)</f>
        <v>0</v>
      </c>
      <c r="H32" s="31" t="n">
        <f aca="false">SUM(H28:H31)</f>
        <v>0</v>
      </c>
      <c r="I32" s="32" t="n">
        <f aca="false">SUM(I28:I31)</f>
        <v>0</v>
      </c>
    </row>
    <row r="33" customFormat="false" ht="15" hidden="false" customHeight="false" outlineLevel="0" collapsed="false">
      <c r="A33" s="13"/>
      <c r="B33" s="3"/>
      <c r="C33" s="3"/>
      <c r="D33" s="3"/>
      <c r="E33" s="3"/>
      <c r="F33" s="39"/>
      <c r="G33" s="39"/>
      <c r="H33" s="39"/>
      <c r="I33" s="39"/>
    </row>
    <row r="34" customFormat="false" ht="15" hidden="false" customHeight="false" outlineLevel="0" collapsed="false">
      <c r="A34" s="13"/>
      <c r="B34" s="3"/>
      <c r="C34" s="3"/>
      <c r="D34" s="3"/>
      <c r="E34" s="3"/>
      <c r="F34" s="39"/>
      <c r="G34" s="39"/>
      <c r="H34" s="39"/>
      <c r="I34" s="39"/>
    </row>
    <row r="35" customFormat="false" ht="26.25" hidden="false" customHeight="false" outlineLevel="0" collapsed="false">
      <c r="A35" s="19" t="s">
        <v>50</v>
      </c>
      <c r="B35" s="64" t="s">
        <v>40</v>
      </c>
      <c r="C35" s="64" t="s">
        <v>41</v>
      </c>
      <c r="D35" s="64" t="s">
        <v>42</v>
      </c>
      <c r="E35" s="64" t="s">
        <v>43</v>
      </c>
      <c r="F35" s="64" t="s">
        <v>44</v>
      </c>
      <c r="G35" s="64" t="s">
        <v>45</v>
      </c>
      <c r="H35" s="64" t="s">
        <v>46</v>
      </c>
      <c r="I35" s="65" t="s">
        <v>47</v>
      </c>
    </row>
    <row r="36" customFormat="false" ht="15" hidden="false" customHeight="false" outlineLevel="0" collapsed="false">
      <c r="A36" s="19" t="str">
        <f aca="false">A28</f>
        <v>Daniel</v>
      </c>
      <c r="B36" s="22"/>
      <c r="C36" s="22"/>
      <c r="D36" s="22"/>
      <c r="E36" s="22"/>
      <c r="F36" s="23" t="n">
        <f aca="false">((E36-B36)-(D36-C36))*24</f>
        <v>0</v>
      </c>
      <c r="G36" s="23" t="n">
        <f aca="false">MIN($H$4,F36)</f>
        <v>0</v>
      </c>
      <c r="H36" s="23" t="n">
        <f aca="false">MAX(0,F36-$H$4)</f>
        <v>0</v>
      </c>
      <c r="I36" s="24" t="n">
        <f aca="false">(G36*$B$4)+(H36*$C$4)</f>
        <v>0</v>
      </c>
    </row>
    <row r="37" customFormat="false" ht="15" hidden="false" customHeight="false" outlineLevel="0" collapsed="false">
      <c r="A37" s="19" t="str">
        <f aca="false">A29</f>
        <v>Sophia</v>
      </c>
      <c r="B37" s="25"/>
      <c r="C37" s="25"/>
      <c r="D37" s="25"/>
      <c r="E37" s="25"/>
      <c r="F37" s="26" t="n">
        <f aca="false">((E37-B37)-(D37-C37))*24</f>
        <v>0</v>
      </c>
      <c r="G37" s="26" t="n">
        <f aca="false">MIN($H$5,F37)</f>
        <v>0</v>
      </c>
      <c r="H37" s="26" t="n">
        <f aca="false">MAX(0,F37-$H$5)</f>
        <v>0</v>
      </c>
      <c r="I37" s="27" t="n">
        <f aca="false">(G37*$B$5)+(H37*$C$5)</f>
        <v>0</v>
      </c>
    </row>
    <row r="38" customFormat="false" ht="15" hidden="false" customHeight="false" outlineLevel="0" collapsed="false">
      <c r="A38" s="19" t="str">
        <f aca="false">A30</f>
        <v>Jacob</v>
      </c>
      <c r="B38" s="22"/>
      <c r="C38" s="22"/>
      <c r="D38" s="22"/>
      <c r="E38" s="22"/>
      <c r="F38" s="23" t="n">
        <f aca="false">((E38-B38)-(D38-C38))*24</f>
        <v>0</v>
      </c>
      <c r="G38" s="23" t="n">
        <f aca="false">MIN($H$6,F38)</f>
        <v>0</v>
      </c>
      <c r="H38" s="23" t="n">
        <f aca="false">MAX(0,F38-$H$6)</f>
        <v>0</v>
      </c>
      <c r="I38" s="24" t="n">
        <f aca="false">(G38*$B$6)+(H38*$C$6)</f>
        <v>0</v>
      </c>
    </row>
    <row r="39" customFormat="false" ht="15" hidden="false" customHeight="false" outlineLevel="0" collapsed="false">
      <c r="A39" s="19" t="str">
        <f aca="false">A31</f>
        <v>Hailey</v>
      </c>
      <c r="B39" s="25"/>
      <c r="C39" s="25"/>
      <c r="D39" s="25"/>
      <c r="E39" s="25"/>
      <c r="F39" s="26" t="n">
        <f aca="false">((E39-B39)-(D39-C39))*24</f>
        <v>0</v>
      </c>
      <c r="G39" s="26" t="n">
        <f aca="false">MIN($H$7,F39)</f>
        <v>0</v>
      </c>
      <c r="H39" s="26" t="n">
        <f aca="false">MAX(0,F39-$H$7)</f>
        <v>0</v>
      </c>
      <c r="I39" s="27" t="n">
        <f aca="false">(G39*$B$7)+(H39*$C$7)</f>
        <v>0</v>
      </c>
    </row>
    <row r="40" customFormat="false" ht="15" hidden="false" customHeight="false" outlineLevel="0" collapsed="false">
      <c r="A40" s="13"/>
      <c r="B40" s="29"/>
      <c r="C40" s="29"/>
      <c r="D40" s="29"/>
      <c r="E40" s="30" t="s">
        <v>47</v>
      </c>
      <c r="F40" s="31" t="n">
        <f aca="false">SUM(F36:F39)</f>
        <v>0</v>
      </c>
      <c r="G40" s="31" t="n">
        <f aca="false">SUM(G36:G39)</f>
        <v>0</v>
      </c>
      <c r="H40" s="31" t="n">
        <f aca="false">SUM(H36:H39)</f>
        <v>0</v>
      </c>
      <c r="I40" s="32" t="n">
        <f aca="false">SUM(I36:I39)</f>
        <v>0</v>
      </c>
    </row>
    <row r="41" customFormat="false" ht="15" hidden="false" customHeight="false" outlineLevel="0" collapsed="false">
      <c r="B41" s="3"/>
      <c r="C41" s="3"/>
      <c r="D41" s="3"/>
      <c r="E41" s="3"/>
      <c r="F41" s="39"/>
      <c r="G41" s="39"/>
      <c r="H41" s="39"/>
      <c r="I41" s="39"/>
    </row>
    <row r="42" customFormat="false" ht="15" hidden="false" customHeight="false" outlineLevel="0" collapsed="false">
      <c r="B42" s="3"/>
      <c r="C42" s="3"/>
      <c r="D42" s="3"/>
      <c r="E42" s="3"/>
      <c r="F42" s="39"/>
      <c r="G42" s="39"/>
      <c r="H42" s="39"/>
      <c r="I42" s="39"/>
    </row>
    <row r="43" customFormat="false" ht="26.25" hidden="false" customHeight="false" outlineLevel="0" collapsed="false">
      <c r="A43" s="19" t="s">
        <v>51</v>
      </c>
      <c r="B43" s="64" t="s">
        <v>40</v>
      </c>
      <c r="C43" s="64" t="s">
        <v>41</v>
      </c>
      <c r="D43" s="64" t="s">
        <v>42</v>
      </c>
      <c r="E43" s="64" t="s">
        <v>43</v>
      </c>
      <c r="F43" s="64" t="s">
        <v>44</v>
      </c>
      <c r="G43" s="64" t="s">
        <v>45</v>
      </c>
      <c r="H43" s="64" t="s">
        <v>46</v>
      </c>
      <c r="I43" s="65" t="s">
        <v>47</v>
      </c>
    </row>
    <row r="44" customFormat="false" ht="15" hidden="false" customHeight="false" outlineLevel="0" collapsed="false">
      <c r="A44" s="19" t="str">
        <f aca="false">A36</f>
        <v>Daniel</v>
      </c>
      <c r="B44" s="22"/>
      <c r="C44" s="22"/>
      <c r="D44" s="22"/>
      <c r="E44" s="22"/>
      <c r="F44" s="23" t="n">
        <f aca="false">((E44-B44)-(D44-C44))*24</f>
        <v>0</v>
      </c>
      <c r="G44" s="23" t="n">
        <f aca="false">MIN($H$4,F44)</f>
        <v>0</v>
      </c>
      <c r="H44" s="23" t="n">
        <f aca="false">MAX(0,F44-$H$4)</f>
        <v>0</v>
      </c>
      <c r="I44" s="24" t="n">
        <f aca="false">(G44*$B$4)+(H44*$C$4)</f>
        <v>0</v>
      </c>
    </row>
    <row r="45" customFormat="false" ht="15" hidden="false" customHeight="false" outlineLevel="0" collapsed="false">
      <c r="A45" s="19" t="str">
        <f aca="false">A37</f>
        <v>Sophia</v>
      </c>
      <c r="B45" s="25"/>
      <c r="C45" s="25"/>
      <c r="D45" s="25"/>
      <c r="E45" s="25"/>
      <c r="F45" s="26" t="n">
        <f aca="false">((E45-B45)-(D45-C45))*24</f>
        <v>0</v>
      </c>
      <c r="G45" s="26" t="n">
        <f aca="false">MIN($H$5,F45)</f>
        <v>0</v>
      </c>
      <c r="H45" s="26" t="n">
        <f aca="false">MAX(0,F45-$H$5)</f>
        <v>0</v>
      </c>
      <c r="I45" s="27" t="n">
        <f aca="false">(G45*$B$5)+(H45*$C$5)</f>
        <v>0</v>
      </c>
    </row>
    <row r="46" customFormat="false" ht="15" hidden="false" customHeight="false" outlineLevel="0" collapsed="false">
      <c r="A46" s="19" t="str">
        <f aca="false">A38</f>
        <v>Jacob</v>
      </c>
      <c r="B46" s="22"/>
      <c r="C46" s="22"/>
      <c r="D46" s="22"/>
      <c r="E46" s="22"/>
      <c r="F46" s="23" t="n">
        <f aca="false">((E46-B46)-(D46-C46))*24</f>
        <v>0</v>
      </c>
      <c r="G46" s="23" t="n">
        <f aca="false">MIN($H$6,F46)</f>
        <v>0</v>
      </c>
      <c r="H46" s="23" t="n">
        <f aca="false">MAX(0,F46-$H$6)</f>
        <v>0</v>
      </c>
      <c r="I46" s="24" t="n">
        <f aca="false">(G46*$B$6)+(H46*$C$6)</f>
        <v>0</v>
      </c>
    </row>
    <row r="47" customFormat="false" ht="15" hidden="false" customHeight="false" outlineLevel="0" collapsed="false">
      <c r="A47" s="19" t="str">
        <f aca="false">A39</f>
        <v>Hailey</v>
      </c>
      <c r="B47" s="25"/>
      <c r="C47" s="25"/>
      <c r="D47" s="25"/>
      <c r="E47" s="25"/>
      <c r="F47" s="26" t="n">
        <f aca="false">((E47-B47)-(D47-C47))*24</f>
        <v>0</v>
      </c>
      <c r="G47" s="26" t="n">
        <f aca="false">MIN($H$7,F47)</f>
        <v>0</v>
      </c>
      <c r="H47" s="26" t="n">
        <f aca="false">MAX(0,F47-$H$7)</f>
        <v>0</v>
      </c>
      <c r="I47" s="27" t="n">
        <f aca="false">(G47*$B$7)+(H47*$C$7)</f>
        <v>0</v>
      </c>
    </row>
    <row r="48" customFormat="false" ht="15" hidden="false" customHeight="false" outlineLevel="0" collapsed="false">
      <c r="A48" s="13"/>
      <c r="B48" s="29"/>
      <c r="C48" s="29"/>
      <c r="D48" s="29"/>
      <c r="E48" s="30" t="s">
        <v>47</v>
      </c>
      <c r="F48" s="31" t="n">
        <f aca="false">SUM(F44:F47)</f>
        <v>0</v>
      </c>
      <c r="G48" s="31" t="n">
        <f aca="false">SUM(G44:G47)</f>
        <v>0</v>
      </c>
      <c r="H48" s="31" t="n">
        <f aca="false">SUM(H44:H47)</f>
        <v>0</v>
      </c>
      <c r="I48" s="32" t="n">
        <f aca="false">SUM(I44:I47)</f>
        <v>0</v>
      </c>
    </row>
    <row r="49" customFormat="false" ht="15" hidden="false" customHeight="false" outlineLevel="0" collapsed="false">
      <c r="B49" s="3"/>
      <c r="C49" s="3"/>
      <c r="D49" s="3"/>
      <c r="E49" s="3"/>
      <c r="F49" s="39"/>
      <c r="G49" s="39"/>
      <c r="H49" s="39"/>
      <c r="I49" s="39"/>
    </row>
    <row r="50" customFormat="false" ht="15" hidden="false" customHeight="false" outlineLevel="0" collapsed="false">
      <c r="B50" s="3"/>
      <c r="C50" s="3"/>
      <c r="D50" s="3"/>
      <c r="E50" s="3"/>
      <c r="F50" s="39"/>
      <c r="G50" s="39"/>
      <c r="H50" s="39"/>
      <c r="I50" s="39"/>
    </row>
    <row r="51" customFormat="false" ht="26.25" hidden="false" customHeight="false" outlineLevel="0" collapsed="false">
      <c r="A51" s="19" t="s">
        <v>52</v>
      </c>
      <c r="B51" s="64" t="s">
        <v>40</v>
      </c>
      <c r="C51" s="64" t="s">
        <v>41</v>
      </c>
      <c r="D51" s="64" t="s">
        <v>42</v>
      </c>
      <c r="E51" s="64" t="s">
        <v>43</v>
      </c>
      <c r="F51" s="64" t="s">
        <v>44</v>
      </c>
      <c r="G51" s="64" t="s">
        <v>45</v>
      </c>
      <c r="H51" s="64" t="s">
        <v>46</v>
      </c>
      <c r="I51" s="65" t="s">
        <v>47</v>
      </c>
    </row>
    <row r="52" customFormat="false" ht="15" hidden="false" customHeight="false" outlineLevel="0" collapsed="false">
      <c r="A52" s="19" t="str">
        <f aca="false">A44</f>
        <v>Daniel</v>
      </c>
      <c r="B52" s="22"/>
      <c r="C52" s="22"/>
      <c r="D52" s="22"/>
      <c r="E52" s="22"/>
      <c r="F52" s="23" t="n">
        <f aca="false">((E52-B52)-(D52-C52))*24</f>
        <v>0</v>
      </c>
      <c r="G52" s="23" t="n">
        <f aca="false">MIN($H$4,F52)</f>
        <v>0</v>
      </c>
      <c r="H52" s="23" t="n">
        <f aca="false">MAX(0,F52-$H$4)</f>
        <v>0</v>
      </c>
      <c r="I52" s="24" t="n">
        <f aca="false">(G52*$B$4)+(H52*$C$4)</f>
        <v>0</v>
      </c>
    </row>
    <row r="53" customFormat="false" ht="15" hidden="false" customHeight="false" outlineLevel="0" collapsed="false">
      <c r="A53" s="19" t="str">
        <f aca="false">A45</f>
        <v>Sophia</v>
      </c>
      <c r="B53" s="25"/>
      <c r="C53" s="25"/>
      <c r="D53" s="25"/>
      <c r="E53" s="25"/>
      <c r="F53" s="26" t="n">
        <f aca="false">((E53-B53)-(D53-C53))*24</f>
        <v>0</v>
      </c>
      <c r="G53" s="26" t="n">
        <f aca="false">MIN($H$5,F53)</f>
        <v>0</v>
      </c>
      <c r="H53" s="26" t="n">
        <f aca="false">MAX(0,F53-$H$5)</f>
        <v>0</v>
      </c>
      <c r="I53" s="27" t="n">
        <f aca="false">(G53*$B$5)+(H53*$C$5)</f>
        <v>0</v>
      </c>
    </row>
    <row r="54" customFormat="false" ht="15" hidden="false" customHeight="false" outlineLevel="0" collapsed="false">
      <c r="A54" s="19" t="str">
        <f aca="false">A46</f>
        <v>Jacob</v>
      </c>
      <c r="B54" s="22"/>
      <c r="C54" s="22"/>
      <c r="D54" s="22"/>
      <c r="E54" s="22"/>
      <c r="F54" s="23" t="n">
        <f aca="false">((E54-B54)-(D54-C54))*24</f>
        <v>0</v>
      </c>
      <c r="G54" s="23" t="n">
        <f aca="false">MIN($H$6,F54)</f>
        <v>0</v>
      </c>
      <c r="H54" s="23" t="n">
        <f aca="false">MAX(0,F54-$H$6)</f>
        <v>0</v>
      </c>
      <c r="I54" s="24" t="n">
        <f aca="false">(G54*$B$6)+(H54*$C$6)</f>
        <v>0</v>
      </c>
    </row>
    <row r="55" customFormat="false" ht="15" hidden="false" customHeight="false" outlineLevel="0" collapsed="false">
      <c r="A55" s="19" t="str">
        <f aca="false">A47</f>
        <v>Hailey</v>
      </c>
      <c r="B55" s="25"/>
      <c r="C55" s="25"/>
      <c r="D55" s="25"/>
      <c r="E55" s="25"/>
      <c r="F55" s="26" t="n">
        <f aca="false">((E55-B55)-(D55-C55))*24</f>
        <v>0</v>
      </c>
      <c r="G55" s="26" t="n">
        <f aca="false">MIN($H$7,F55)</f>
        <v>0</v>
      </c>
      <c r="H55" s="26" t="n">
        <f aca="false">MAX(0,F55-$H$7)</f>
        <v>0</v>
      </c>
      <c r="I55" s="27" t="n">
        <f aca="false">(G55*$B$7)+(H55*$C$7)</f>
        <v>0</v>
      </c>
    </row>
    <row r="56" customFormat="false" ht="15" hidden="false" customHeight="false" outlineLevel="0" collapsed="false">
      <c r="A56" s="13"/>
      <c r="B56" s="29"/>
      <c r="C56" s="29"/>
      <c r="D56" s="29"/>
      <c r="E56" s="30" t="s">
        <v>47</v>
      </c>
      <c r="F56" s="31" t="n">
        <f aca="false">SUM(F52:F55)</f>
        <v>0</v>
      </c>
      <c r="G56" s="31" t="n">
        <f aca="false">SUM(G52:G55)</f>
        <v>0</v>
      </c>
      <c r="H56" s="31" t="n">
        <f aca="false">SUM(H52:H55)</f>
        <v>0</v>
      </c>
      <c r="I56" s="32" t="n">
        <f aca="false">SUM(I52:I55)</f>
        <v>0</v>
      </c>
    </row>
    <row r="57" customFormat="false" ht="15" hidden="false" customHeight="false" outlineLevel="0" collapsed="false">
      <c r="B57" s="3"/>
      <c r="C57" s="3"/>
      <c r="D57" s="3"/>
      <c r="E57" s="3"/>
      <c r="F57" s="39"/>
      <c r="G57" s="39"/>
      <c r="H57" s="39"/>
      <c r="I57" s="39"/>
    </row>
    <row r="58" customFormat="false" ht="15" hidden="false" customHeight="false" outlineLevel="0" collapsed="false">
      <c r="B58" s="3"/>
      <c r="C58" s="3"/>
      <c r="D58" s="3"/>
      <c r="E58" s="3"/>
      <c r="F58" s="39"/>
      <c r="G58" s="39"/>
      <c r="H58" s="39"/>
      <c r="I58" s="39"/>
    </row>
    <row r="59" customFormat="false" ht="26.25" hidden="false" customHeight="false" outlineLevel="0" collapsed="false">
      <c r="A59" s="19" t="s">
        <v>53</v>
      </c>
      <c r="B59" s="64" t="s">
        <v>40</v>
      </c>
      <c r="C59" s="64" t="s">
        <v>41</v>
      </c>
      <c r="D59" s="64" t="s">
        <v>42</v>
      </c>
      <c r="E59" s="64" t="s">
        <v>43</v>
      </c>
      <c r="F59" s="64" t="s">
        <v>44</v>
      </c>
      <c r="G59" s="64" t="s">
        <v>45</v>
      </c>
      <c r="H59" s="64" t="s">
        <v>46</v>
      </c>
      <c r="I59" s="65" t="s">
        <v>47</v>
      </c>
    </row>
    <row r="60" customFormat="false" ht="15" hidden="false" customHeight="false" outlineLevel="0" collapsed="false">
      <c r="A60" s="19" t="str">
        <f aca="false">A52</f>
        <v>Daniel</v>
      </c>
      <c r="B60" s="22"/>
      <c r="C60" s="22"/>
      <c r="D60" s="22"/>
      <c r="E60" s="22"/>
      <c r="F60" s="23" t="n">
        <f aca="false">((E60-B60)-(D60-C60))*24</f>
        <v>0</v>
      </c>
      <c r="G60" s="23" t="n">
        <f aca="false">MIN($H$4,F60)</f>
        <v>0</v>
      </c>
      <c r="H60" s="23" t="n">
        <f aca="false">MAX(0,F60-$H$4)</f>
        <v>0</v>
      </c>
      <c r="I60" s="24" t="n">
        <f aca="false">(G60*$B$4)+(H60*$C$4)</f>
        <v>0</v>
      </c>
    </row>
    <row r="61" customFormat="false" ht="15" hidden="false" customHeight="false" outlineLevel="0" collapsed="false">
      <c r="A61" s="19" t="str">
        <f aca="false">A53</f>
        <v>Sophia</v>
      </c>
      <c r="B61" s="25"/>
      <c r="C61" s="25"/>
      <c r="D61" s="25"/>
      <c r="E61" s="25"/>
      <c r="F61" s="26" t="n">
        <f aca="false">((E61-B61)-(D61-C61))*24</f>
        <v>0</v>
      </c>
      <c r="G61" s="26" t="n">
        <f aca="false">MIN($H$5,F61)</f>
        <v>0</v>
      </c>
      <c r="H61" s="26" t="n">
        <f aca="false">MAX(0,F61-$H$5)</f>
        <v>0</v>
      </c>
      <c r="I61" s="27" t="n">
        <f aca="false">(G61*$B$5)+(H61*$C$5)</f>
        <v>0</v>
      </c>
    </row>
    <row r="62" customFormat="false" ht="15" hidden="false" customHeight="false" outlineLevel="0" collapsed="false">
      <c r="A62" s="19" t="str">
        <f aca="false">A54</f>
        <v>Jacob</v>
      </c>
      <c r="B62" s="22"/>
      <c r="C62" s="22"/>
      <c r="D62" s="22"/>
      <c r="E62" s="22"/>
      <c r="F62" s="23" t="n">
        <f aca="false">((E62-B62)-(D62-C62))*24</f>
        <v>0</v>
      </c>
      <c r="G62" s="23" t="n">
        <f aca="false">MIN($H$6,F62)</f>
        <v>0</v>
      </c>
      <c r="H62" s="23" t="n">
        <f aca="false">MAX(0,F62-$H$6)</f>
        <v>0</v>
      </c>
      <c r="I62" s="24" t="n">
        <f aca="false">(G62*$B$6)+(H62*$C$6)</f>
        <v>0</v>
      </c>
    </row>
    <row r="63" customFormat="false" ht="15" hidden="false" customHeight="false" outlineLevel="0" collapsed="false">
      <c r="A63" s="19" t="str">
        <f aca="false">A55</f>
        <v>Hailey</v>
      </c>
      <c r="B63" s="25"/>
      <c r="C63" s="25"/>
      <c r="D63" s="25"/>
      <c r="E63" s="25"/>
      <c r="F63" s="26" t="n">
        <f aca="false">((E63-B63)-(D63-C63))*24</f>
        <v>0</v>
      </c>
      <c r="G63" s="26" t="n">
        <f aca="false">MIN($H$7,F63)</f>
        <v>0</v>
      </c>
      <c r="H63" s="26" t="n">
        <f aca="false">MAX(0,F63-$H$7)</f>
        <v>0</v>
      </c>
      <c r="I63" s="27" t="n">
        <f aca="false">(G63*$B$7)+(H63*$C$7)</f>
        <v>0</v>
      </c>
    </row>
    <row r="64" customFormat="false" ht="15" hidden="false" customHeight="false" outlineLevel="0" collapsed="false">
      <c r="A64" s="13"/>
      <c r="B64" s="29"/>
      <c r="C64" s="29"/>
      <c r="D64" s="29"/>
      <c r="E64" s="30" t="s">
        <v>47</v>
      </c>
      <c r="F64" s="31" t="n">
        <f aca="false">SUM(F60:F63)</f>
        <v>0</v>
      </c>
      <c r="G64" s="31" t="n">
        <f aca="false">SUM(G60:G63)</f>
        <v>0</v>
      </c>
      <c r="H64" s="31" t="n">
        <f aca="false">SUM(H60:H63)</f>
        <v>0</v>
      </c>
      <c r="I64" s="32" t="n">
        <f aca="false">SUM(I60:I63)</f>
        <v>0</v>
      </c>
    </row>
    <row r="65" customFormat="false" ht="15" hidden="false" customHeight="false" outlineLevel="0" collapsed="false">
      <c r="B65" s="3"/>
      <c r="C65" s="3"/>
      <c r="D65" s="3"/>
      <c r="E65" s="3"/>
      <c r="F65" s="39"/>
      <c r="G65" s="39"/>
      <c r="H65" s="39"/>
      <c r="I65" s="39"/>
    </row>
    <row r="66" customFormat="false" ht="15" hidden="false" customHeight="false" outlineLevel="0" collapsed="false">
      <c r="F66" s="39"/>
      <c r="G66" s="39"/>
      <c r="H66" s="39"/>
      <c r="I66" s="39"/>
    </row>
    <row r="67" customFormat="false" ht="26.25" hidden="false" customHeight="false" outlineLevel="0" collapsed="false">
      <c r="E67" s="19" t="s">
        <v>54</v>
      </c>
      <c r="F67" s="66" t="s">
        <v>55</v>
      </c>
      <c r="G67" s="66" t="s">
        <v>56</v>
      </c>
      <c r="H67" s="21" t="s">
        <v>57</v>
      </c>
      <c r="I67" s="21" t="s">
        <v>47</v>
      </c>
    </row>
    <row r="68" customFormat="false" ht="15" hidden="false" customHeight="false" outlineLevel="0" collapsed="false">
      <c r="E68" s="19" t="str">
        <f aca="false">A60</f>
        <v>Daniel</v>
      </c>
      <c r="F68" s="42" t="n">
        <f aca="false">(F12+F20+F28+F36+F44+F52+F60)</f>
        <v>9.5</v>
      </c>
      <c r="G68" s="42" t="n">
        <f aca="false">(G12+G20+G28+G36+G44+G52+G60)</f>
        <v>8</v>
      </c>
      <c r="H68" s="42" t="n">
        <f aca="false">(H12+H20+H28+H36+H44+H52+H60)</f>
        <v>1.5</v>
      </c>
      <c r="I68" s="44" t="n">
        <f aca="false">(I12+I20+I28+I36+I44+I52+I60)</f>
        <v>123</v>
      </c>
    </row>
    <row r="69" customFormat="false" ht="15" hidden="false" customHeight="false" outlineLevel="0" collapsed="false">
      <c r="E69" s="19" t="str">
        <f aca="false">A61</f>
        <v>Sophia</v>
      </c>
      <c r="F69" s="42" t="n">
        <f aca="false">(F13+F21+F29+F37+F45+F53+F61)</f>
        <v>8.5</v>
      </c>
      <c r="G69" s="42" t="n">
        <f aca="false">(G13+G21+G29+G37+G45+G53+G61)</f>
        <v>8</v>
      </c>
      <c r="H69" s="42" t="n">
        <f aca="false">(H13+H21+H29+H37+H45+H53+H61)</f>
        <v>0.5</v>
      </c>
      <c r="I69" s="44" t="n">
        <f aca="false">(I13+I21+I29+I37+I45+I53+I61)</f>
        <v>122.5</v>
      </c>
    </row>
    <row r="70" customFormat="false" ht="15" hidden="false" customHeight="false" outlineLevel="0" collapsed="false">
      <c r="E70" s="19" t="str">
        <f aca="false">A62</f>
        <v>Jacob</v>
      </c>
      <c r="F70" s="42" t="n">
        <f aca="false">(F14+F22+F30+F38+F46+F54+F62)</f>
        <v>7.5</v>
      </c>
      <c r="G70" s="42" t="n">
        <f aca="false">(G14+G22+G30+G38+G46+G54+G62)</f>
        <v>7.5</v>
      </c>
      <c r="H70" s="42" t="n">
        <f aca="false">(H14+H22+H30+H38+H46+H54+H62)</f>
        <v>0</v>
      </c>
      <c r="I70" s="44" t="n">
        <f aca="false">(I14+I22+I30+I38+I46+I54+I62)</f>
        <v>82.5</v>
      </c>
    </row>
    <row r="71" customFormat="false" ht="15" hidden="false" customHeight="false" outlineLevel="0" collapsed="false">
      <c r="E71" s="19" t="str">
        <f aca="false">A63</f>
        <v>Hailey</v>
      </c>
      <c r="F71" s="42" t="n">
        <f aca="false">(F15+F23+F31+F39+F47+F55+F63)</f>
        <v>7.5</v>
      </c>
      <c r="G71" s="42" t="n">
        <f aca="false">(G15+G23+G31+G39+G47+G55+G63)</f>
        <v>6</v>
      </c>
      <c r="H71" s="42" t="n">
        <f aca="false">(H15+H23+H31+H39+H47+H55+H63)</f>
        <v>1.5</v>
      </c>
      <c r="I71" s="44" t="n">
        <f aca="false">(I15+I23+I31+I39+I47+I55+I63)</f>
        <v>115.5</v>
      </c>
    </row>
    <row r="72" customFormat="false" ht="15" hidden="false" customHeight="false" outlineLevel="0" collapsed="false">
      <c r="E72" s="67" t="s">
        <v>47</v>
      </c>
      <c r="F72" s="47" t="n">
        <f aca="false">(F16+F24+F32+F40+F48+F56+F64)</f>
        <v>33</v>
      </c>
      <c r="G72" s="47" t="n">
        <f aca="false">(G16+G24+G32+G40+G48+G56+G64)</f>
        <v>29.5</v>
      </c>
      <c r="H72" s="47" t="n">
        <f aca="false">(H16+H24+H32+H40+H48+H56+H64)</f>
        <v>3.5</v>
      </c>
      <c r="I72" s="48" t="n">
        <f aca="false">(I16+I24+I32+I40+I48+I56+I64)</f>
        <v>443.5</v>
      </c>
    </row>
    <row r="73" customFormat="false" ht="15" hidden="false" customHeight="false" outlineLevel="0" collapsed="false">
      <c r="F73" s="39"/>
      <c r="G73" s="39"/>
      <c r="H73" s="39"/>
      <c r="I73" s="39"/>
    </row>
    <row r="74" customFormat="false" ht="15" hidden="false" customHeight="false" outlineLevel="0" collapsed="false">
      <c r="F74" s="39"/>
      <c r="G74" s="39"/>
      <c r="H74" s="39"/>
      <c r="I74" s="39"/>
    </row>
    <row r="75" customFormat="false" ht="15" hidden="false" customHeight="false" outlineLevel="0" collapsed="false">
      <c r="F75" s="39"/>
      <c r="G75" s="39"/>
      <c r="H75" s="39"/>
      <c r="I7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Review and Judge</cp:lastModifiedBy>
  <cp:lastPrinted>2010-12-13T16:42:46Z</cp:lastPrinted>
  <dcterms:modified xsi:type="dcterms:W3CDTF">2014-05-12T16:26:41Z</dcterms:modified>
  <cp:revision>0</cp:revision>
  <dc:subject/>
  <dc:title/>
</cp:coreProperties>
</file>